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湖南市" sheetId="2" state="visible" r:id="rId3"/>
    <sheet name="東近江市" sheetId="3" state="visible" r:id="rId4"/>
    <sheet name="日野町" sheetId="4" state="visible" r:id="rId5"/>
    <sheet name="米原市" sheetId="5" state="visible" r:id="rId6"/>
    <sheet name="長浜市" sheetId="6" state="visible" r:id="rId7"/>
  </sheets>
  <definedNames>
    <definedName function="false" hidden="false" localSheetId="0" name="_xlnm.Print_Area" vbProcedure="false">全体!$B$1:$N$51</definedName>
    <definedName function="false" hidden="false" localSheetId="3" name="_xlnm.Print_Area" vbProcedure="false">日野町!$B$1:$N$51</definedName>
    <definedName function="false" hidden="false" localSheetId="2" name="_xlnm.Print_Area" vbProcedure="false">東近江市!$B$1:$N$51</definedName>
    <definedName function="false" hidden="false" localSheetId="1" name="_xlnm.Print_Area" vbProcedure="false">湖南市!$B$1:$N$51</definedName>
    <definedName function="false" hidden="false" localSheetId="4" name="_xlnm.Print_Area" vbProcedure="false">米原市!$B$1:$N$51</definedName>
    <definedName function="false" hidden="false" localSheetId="5" name="_xlnm.Print_Area" vbProcedure="false">長浜市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7">
  <si>
    <r>
      <rPr>
        <sz val="18"/>
        <rFont val="Noto Sans"/>
        <family val="2"/>
      </rPr>
      <t xml:space="preserve">  　　 第</t>
    </r>
    <r>
      <rPr>
        <sz val="18"/>
        <rFont val="ＭＳ ゴシック"/>
        <family val="3"/>
        <charset val="128"/>
      </rPr>
      <t xml:space="preserve">52</t>
    </r>
    <r>
      <rPr>
        <sz val="18"/>
        <rFont val="Noto Sans"/>
        <family val="2"/>
      </rPr>
      <t xml:space="preserve">次土砂災害警戒区域等の指定</t>
    </r>
  </si>
  <si>
    <t xml:space="preserve">　</t>
  </si>
  <si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   単位：箇所数</t>
    </r>
  </si>
  <si>
    <t xml:space="preserve">土木事務所</t>
  </si>
  <si>
    <t xml:space="preserve">市町</t>
  </si>
  <si>
    <t xml:space="preserve">土石流</t>
  </si>
  <si>
    <t xml:space="preserve">急傾斜地の崩壊</t>
  </si>
  <si>
    <t xml:space="preserve">地すべり</t>
  </si>
  <si>
    <t xml:space="preserve">計</t>
  </si>
  <si>
    <t xml:space="preserve">区域指定</t>
  </si>
  <si>
    <t xml:space="preserve">備　考</t>
  </si>
  <si>
    <r>
      <rPr>
        <sz val="8"/>
        <rFont val="Noto Sans"/>
        <family val="2"/>
      </rPr>
      <t xml:space="preserve">うち</t>
    </r>
    <r>
      <rPr>
        <sz val="10"/>
        <rFont val="Noto Sans"/>
        <family val="2"/>
      </rPr>
      <t xml:space="preserve">特別</t>
    </r>
  </si>
  <si>
    <t xml:space="preserve">(b)</t>
  </si>
  <si>
    <r>
      <rPr>
        <sz val="10"/>
        <rFont val="Noto Sans"/>
        <family val="2"/>
      </rPr>
      <t xml:space="preserve">率（</t>
    </r>
    <r>
      <rPr>
        <sz val="10"/>
        <rFont val="ＭＳ ゴシック"/>
        <family val="3"/>
        <charset val="128"/>
      </rPr>
      <t xml:space="preserve">b/a)</t>
    </r>
  </si>
  <si>
    <t xml:space="preserve">大津</t>
  </si>
  <si>
    <t xml:space="preserve">大 津 市</t>
  </si>
  <si>
    <t xml:space="preserve"> </t>
  </si>
  <si>
    <t xml:space="preserve">小　計</t>
  </si>
  <si>
    <t xml:space="preserve">草 津 市</t>
  </si>
  <si>
    <t xml:space="preserve">守 山 市</t>
  </si>
  <si>
    <t xml:space="preserve">－</t>
  </si>
  <si>
    <t xml:space="preserve">南　部</t>
  </si>
  <si>
    <t xml:space="preserve">栗 東 市</t>
  </si>
  <si>
    <t xml:space="preserve">野 洲 市</t>
  </si>
  <si>
    <t xml:space="preserve">甲 賀 市</t>
  </si>
  <si>
    <t xml:space="preserve">甲　賀</t>
  </si>
  <si>
    <t xml:space="preserve">湖 南 市</t>
  </si>
  <si>
    <t xml:space="preserve">①</t>
  </si>
  <si>
    <t xml:space="preserve">東近江</t>
  </si>
  <si>
    <t xml:space="preserve">近江八幡市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近江八幡市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安土町</t>
    </r>
  </si>
  <si>
    <t xml:space="preserve">近江八幡市 計</t>
  </si>
  <si>
    <t xml:space="preserve">東近江市</t>
  </si>
  <si>
    <t xml:space="preserve">②</t>
  </si>
  <si>
    <t xml:space="preserve">日 野 町</t>
  </si>
  <si>
    <t xml:space="preserve">③</t>
  </si>
  <si>
    <t xml:space="preserve">竜 王 町</t>
  </si>
  <si>
    <t xml:space="preserve">湖 東</t>
  </si>
  <si>
    <t xml:space="preserve">彦 根 市</t>
  </si>
  <si>
    <t xml:space="preserve">愛 荘 町</t>
  </si>
  <si>
    <t xml:space="preserve">豊 郷 町</t>
  </si>
  <si>
    <t xml:space="preserve">甲 良 町</t>
  </si>
  <si>
    <t xml:space="preserve">多 賀 町</t>
  </si>
  <si>
    <t xml:space="preserve">長　浜</t>
  </si>
  <si>
    <t xml:space="preserve">米 原 市</t>
  </si>
  <si>
    <t xml:space="preserve">④</t>
  </si>
  <si>
    <t xml:space="preserve">長浜市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長浜市</t>
    </r>
  </si>
  <si>
    <t xml:space="preserve">⑤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虎姫町</t>
    </r>
  </si>
  <si>
    <t xml:space="preserve">(1)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湖北町</t>
    </r>
  </si>
  <si>
    <t xml:space="preserve">木之本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高月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木之本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余呉町</t>
    </r>
  </si>
  <si>
    <t xml:space="preserve">(2)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西浅井町</t>
    </r>
  </si>
  <si>
    <t xml:space="preserve">長浜市 計</t>
  </si>
  <si>
    <t xml:space="preserve">高 月 町</t>
  </si>
  <si>
    <t xml:space="preserve">木之本町</t>
  </si>
  <si>
    <t xml:space="preserve">余 呉 町</t>
  </si>
  <si>
    <t xml:space="preserve">西浅井町</t>
  </si>
  <si>
    <t xml:space="preserve">高 島</t>
  </si>
  <si>
    <t xml:space="preserve">高 島 市</t>
  </si>
  <si>
    <t xml:space="preserve">合　　　　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409]#,##0_);[RED]\(#,##0\)"/>
    <numFmt numFmtId="168" formatCode="#,##0_ "/>
    <numFmt numFmtId="169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1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89" t="s">
        <v>26</v>
      </c>
      <c r="D18" s="89"/>
      <c r="E18" s="90" t="n">
        <v>9</v>
      </c>
      <c r="F18" s="91" t="n">
        <v>5</v>
      </c>
      <c r="G18" s="90" t="n">
        <v>7</v>
      </c>
      <c r="H18" s="91" t="n">
        <v>6</v>
      </c>
      <c r="I18" s="92"/>
      <c r="J18" s="91"/>
      <c r="K18" s="92" t="n">
        <f aca="false">+E18+G18</f>
        <v>16</v>
      </c>
      <c r="L18" s="91" t="n">
        <f aca="false">+F18+H18</f>
        <v>11</v>
      </c>
      <c r="M18" s="93"/>
      <c r="N18" s="94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114" t="s">
        <v>33</v>
      </c>
      <c r="D23" s="114"/>
      <c r="E23" s="115" t="n">
        <v>1</v>
      </c>
      <c r="F23" s="116" t="n">
        <v>1</v>
      </c>
      <c r="G23" s="115" t="n">
        <v>3</v>
      </c>
      <c r="H23" s="116" t="n">
        <v>3</v>
      </c>
      <c r="I23" s="117"/>
      <c r="J23" s="116"/>
      <c r="K23" s="117" t="n">
        <f aca="false">+E23+G23</f>
        <v>4</v>
      </c>
      <c r="L23" s="116" t="n">
        <f aca="false">+F23+H23</f>
        <v>4</v>
      </c>
      <c r="M23" s="118" t="e">
        <f aca="false">K23/#REF!</f>
        <v>#REF!</v>
      </c>
      <c r="N23" s="119" t="s">
        <v>34</v>
      </c>
    </row>
    <row r="24" s="38" customFormat="true" ht="18.75" hidden="false" customHeight="true" outlineLevel="0" collapsed="false">
      <c r="B24" s="97"/>
      <c r="C24" s="114" t="s">
        <v>35</v>
      </c>
      <c r="D24" s="114"/>
      <c r="E24" s="115" t="n">
        <v>1</v>
      </c>
      <c r="F24" s="116" t="n">
        <v>1</v>
      </c>
      <c r="G24" s="115" t="n">
        <v>3</v>
      </c>
      <c r="H24" s="116" t="n">
        <v>2</v>
      </c>
      <c r="I24" s="117"/>
      <c r="J24" s="116"/>
      <c r="K24" s="117" t="n">
        <f aca="false">+E24+G24</f>
        <v>4</v>
      </c>
      <c r="L24" s="116" t="n">
        <f aca="false">+F24+H24</f>
        <v>3</v>
      </c>
      <c r="M24" s="118" t="e">
        <f aca="false">K24/#REF!</f>
        <v>#REF!</v>
      </c>
      <c r="N24" s="12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136" t="s">
        <v>45</v>
      </c>
      <c r="D33" s="136"/>
      <c r="E33" s="137" t="n">
        <v>3</v>
      </c>
      <c r="F33" s="138"/>
      <c r="G33" s="137" t="n">
        <v>1</v>
      </c>
      <c r="H33" s="138" t="n">
        <v>1</v>
      </c>
      <c r="I33" s="139"/>
      <c r="J33" s="138"/>
      <c r="K33" s="139" t="n">
        <f aca="false">+E33+G33</f>
        <v>4</v>
      </c>
      <c r="L33" s="138" t="n">
        <f aca="false">+F33+H33</f>
        <v>1</v>
      </c>
      <c r="M33" s="140" t="e">
        <f aca="false">K33/#REF!</f>
        <v>#REF!</v>
      </c>
      <c r="N33" s="141" t="s">
        <v>46</v>
      </c>
    </row>
    <row r="34" s="38" customFormat="true" ht="18.75" hidden="false" customHeight="true" outlineLevel="0" collapsed="false">
      <c r="B34" s="135"/>
      <c r="C34" s="142" t="s">
        <v>47</v>
      </c>
      <c r="D34" s="143" t="s">
        <v>48</v>
      </c>
      <c r="E34" s="144" t="n">
        <v>2</v>
      </c>
      <c r="F34" s="145" t="n">
        <v>2</v>
      </c>
      <c r="G34" s="144"/>
      <c r="H34" s="145"/>
      <c r="I34" s="146"/>
      <c r="J34" s="145"/>
      <c r="K34" s="146" t="n">
        <f aca="false">+E34+G34</f>
        <v>2</v>
      </c>
      <c r="L34" s="145" t="n">
        <f aca="false">+F34+H34</f>
        <v>2</v>
      </c>
      <c r="M34" s="147" t="e">
        <f aca="false">K34/#REF!</f>
        <v>#REF!</v>
      </c>
      <c r="N34" s="148" t="s">
        <v>49</v>
      </c>
    </row>
    <row r="35" s="38" customFormat="true" ht="18.75" hidden="false" customHeight="true" outlineLevel="0" collapsed="false">
      <c r="B35" s="135"/>
      <c r="C35" s="142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51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3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89" t="s">
        <v>26</v>
      </c>
      <c r="D18" s="89"/>
      <c r="E18" s="90" t="n">
        <v>9</v>
      </c>
      <c r="F18" s="91" t="n">
        <v>5</v>
      </c>
      <c r="G18" s="90" t="n">
        <v>7</v>
      </c>
      <c r="H18" s="91" t="n">
        <v>6</v>
      </c>
      <c r="I18" s="92"/>
      <c r="J18" s="91"/>
      <c r="K18" s="92" t="n">
        <f aca="false">+E18+G18</f>
        <v>16</v>
      </c>
      <c r="L18" s="91" t="n">
        <f aca="false">+F18+H18</f>
        <v>11</v>
      </c>
      <c r="M18" s="93"/>
      <c r="N18" s="94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62" t="s">
        <v>33</v>
      </c>
      <c r="D23" s="62"/>
      <c r="E23" s="69" t="n">
        <v>1</v>
      </c>
      <c r="F23" s="70" t="n">
        <v>1</v>
      </c>
      <c r="G23" s="69" t="n">
        <v>3</v>
      </c>
      <c r="H23" s="70" t="n">
        <v>3</v>
      </c>
      <c r="I23" s="71"/>
      <c r="J23" s="70"/>
      <c r="K23" s="71" t="n">
        <f aca="false">+E23+G23</f>
        <v>4</v>
      </c>
      <c r="L23" s="70" t="n">
        <f aca="false">+F23+H23</f>
        <v>4</v>
      </c>
      <c r="M23" s="172" t="e">
        <f aca="false">K23/#REF!</f>
        <v>#REF!</v>
      </c>
      <c r="N23" s="133" t="s">
        <v>34</v>
      </c>
    </row>
    <row r="24" s="38" customFormat="true" ht="18.75" hidden="false" customHeight="true" outlineLevel="0" collapsed="false">
      <c r="B24" s="97"/>
      <c r="C24" s="62" t="s">
        <v>35</v>
      </c>
      <c r="D24" s="62"/>
      <c r="E24" s="69" t="n">
        <v>1</v>
      </c>
      <c r="F24" s="70" t="n">
        <v>1</v>
      </c>
      <c r="G24" s="69" t="n">
        <v>3</v>
      </c>
      <c r="H24" s="70" t="n">
        <v>2</v>
      </c>
      <c r="I24" s="71"/>
      <c r="J24" s="70"/>
      <c r="K24" s="71" t="n">
        <f aca="false">+E24+G24</f>
        <v>4</v>
      </c>
      <c r="L24" s="70" t="n">
        <f aca="false">+F24+H24</f>
        <v>3</v>
      </c>
      <c r="M24" s="172" t="e">
        <f aca="false">K24/#REF!</f>
        <v>#REF!</v>
      </c>
      <c r="N24" s="19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54" t="s">
        <v>45</v>
      </c>
      <c r="D33" s="54"/>
      <c r="E33" s="86" t="n">
        <v>3</v>
      </c>
      <c r="F33" s="35"/>
      <c r="G33" s="86" t="n">
        <v>1</v>
      </c>
      <c r="H33" s="35" t="n">
        <v>1</v>
      </c>
      <c r="I33" s="34"/>
      <c r="J33" s="35"/>
      <c r="K33" s="34" t="n">
        <f aca="false">+E33+G33</f>
        <v>4</v>
      </c>
      <c r="L33" s="35" t="n">
        <f aca="false">+F33+H33</f>
        <v>1</v>
      </c>
      <c r="M33" s="87" t="e">
        <f aca="false">K33/#REF!</f>
        <v>#REF!</v>
      </c>
      <c r="N33" s="37" t="s">
        <v>46</v>
      </c>
    </row>
    <row r="34" s="38" customFormat="true" ht="18.75" hidden="false" customHeight="true" outlineLevel="0" collapsed="false">
      <c r="B34" s="135"/>
      <c r="C34" s="191" t="s">
        <v>47</v>
      </c>
      <c r="D34" s="152" t="s">
        <v>48</v>
      </c>
      <c r="E34" s="105" t="n">
        <v>2</v>
      </c>
      <c r="F34" s="106" t="n">
        <v>2</v>
      </c>
      <c r="G34" s="105"/>
      <c r="H34" s="106"/>
      <c r="I34" s="107"/>
      <c r="J34" s="106"/>
      <c r="K34" s="107" t="n">
        <f aca="false">+E34+G34</f>
        <v>2</v>
      </c>
      <c r="L34" s="106" t="n">
        <f aca="false">+F34+H34</f>
        <v>2</v>
      </c>
      <c r="M34" s="59" t="e">
        <f aca="false">K34/#REF!</f>
        <v>#REF!</v>
      </c>
      <c r="N34" s="192" t="s">
        <v>49</v>
      </c>
    </row>
    <row r="35" s="38" customFormat="true" ht="18.75" hidden="false" customHeight="true" outlineLevel="0" collapsed="false">
      <c r="B35" s="135"/>
      <c r="C35" s="191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62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3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75" t="s">
        <v>26</v>
      </c>
      <c r="D18" s="75"/>
      <c r="E18" s="121" t="n">
        <v>9</v>
      </c>
      <c r="F18" s="122" t="n">
        <v>5</v>
      </c>
      <c r="G18" s="121" t="n">
        <v>7</v>
      </c>
      <c r="H18" s="122" t="n">
        <v>6</v>
      </c>
      <c r="I18" s="123"/>
      <c r="J18" s="122"/>
      <c r="K18" s="123" t="n">
        <f aca="false">+E18+G18</f>
        <v>16</v>
      </c>
      <c r="L18" s="122" t="n">
        <f aca="false">+F18+H18</f>
        <v>11</v>
      </c>
      <c r="M18" s="124"/>
      <c r="N18" s="125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114" t="s">
        <v>33</v>
      </c>
      <c r="D23" s="114"/>
      <c r="E23" s="115" t="n">
        <v>1</v>
      </c>
      <c r="F23" s="116" t="n">
        <v>1</v>
      </c>
      <c r="G23" s="115" t="n">
        <v>3</v>
      </c>
      <c r="H23" s="116" t="n">
        <v>3</v>
      </c>
      <c r="I23" s="117"/>
      <c r="J23" s="116"/>
      <c r="K23" s="117" t="n">
        <f aca="false">+E23+G23</f>
        <v>4</v>
      </c>
      <c r="L23" s="116" t="n">
        <f aca="false">+F23+H23</f>
        <v>4</v>
      </c>
      <c r="M23" s="118" t="e">
        <f aca="false">K23/#REF!</f>
        <v>#REF!</v>
      </c>
      <c r="N23" s="119" t="s">
        <v>34</v>
      </c>
    </row>
    <row r="24" s="38" customFormat="true" ht="18.75" hidden="false" customHeight="true" outlineLevel="0" collapsed="false">
      <c r="B24" s="97"/>
      <c r="C24" s="62" t="s">
        <v>35</v>
      </c>
      <c r="D24" s="62"/>
      <c r="E24" s="69" t="n">
        <v>1</v>
      </c>
      <c r="F24" s="70" t="n">
        <v>1</v>
      </c>
      <c r="G24" s="69" t="n">
        <v>3</v>
      </c>
      <c r="H24" s="70" t="n">
        <v>2</v>
      </c>
      <c r="I24" s="71"/>
      <c r="J24" s="70"/>
      <c r="K24" s="71" t="n">
        <f aca="false">+E24+G24</f>
        <v>4</v>
      </c>
      <c r="L24" s="70" t="n">
        <f aca="false">+F24+H24</f>
        <v>3</v>
      </c>
      <c r="M24" s="172" t="e">
        <f aca="false">K24/#REF!</f>
        <v>#REF!</v>
      </c>
      <c r="N24" s="19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54" t="s">
        <v>45</v>
      </c>
      <c r="D33" s="54"/>
      <c r="E33" s="86" t="n">
        <v>3</v>
      </c>
      <c r="F33" s="35"/>
      <c r="G33" s="86" t="n">
        <v>1</v>
      </c>
      <c r="H33" s="35" t="n">
        <v>1</v>
      </c>
      <c r="I33" s="34"/>
      <c r="J33" s="35"/>
      <c r="K33" s="34" t="n">
        <f aca="false">+E33+G33</f>
        <v>4</v>
      </c>
      <c r="L33" s="35" t="n">
        <f aca="false">+F33+H33</f>
        <v>1</v>
      </c>
      <c r="M33" s="87" t="e">
        <f aca="false">K33/#REF!</f>
        <v>#REF!</v>
      </c>
      <c r="N33" s="37" t="s">
        <v>46</v>
      </c>
    </row>
    <row r="34" s="38" customFormat="true" ht="18.75" hidden="false" customHeight="true" outlineLevel="0" collapsed="false">
      <c r="B34" s="135"/>
      <c r="C34" s="191" t="s">
        <v>47</v>
      </c>
      <c r="D34" s="152" t="s">
        <v>48</v>
      </c>
      <c r="E34" s="105" t="n">
        <v>2</v>
      </c>
      <c r="F34" s="106" t="n">
        <v>2</v>
      </c>
      <c r="G34" s="105"/>
      <c r="H34" s="106"/>
      <c r="I34" s="107"/>
      <c r="J34" s="106"/>
      <c r="K34" s="107" t="n">
        <f aca="false">+E34+G34</f>
        <v>2</v>
      </c>
      <c r="L34" s="106" t="n">
        <f aca="false">+F34+H34</f>
        <v>2</v>
      </c>
      <c r="M34" s="59" t="e">
        <f aca="false">K34/#REF!</f>
        <v>#REF!</v>
      </c>
      <c r="N34" s="192" t="s">
        <v>49</v>
      </c>
    </row>
    <row r="35" s="38" customFormat="true" ht="18.75" hidden="false" customHeight="true" outlineLevel="0" collapsed="false">
      <c r="B35" s="135"/>
      <c r="C35" s="191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62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3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75" t="s">
        <v>26</v>
      </c>
      <c r="D18" s="75"/>
      <c r="E18" s="121" t="n">
        <v>9</v>
      </c>
      <c r="F18" s="122" t="n">
        <v>5</v>
      </c>
      <c r="G18" s="121" t="n">
        <v>7</v>
      </c>
      <c r="H18" s="122" t="n">
        <v>6</v>
      </c>
      <c r="I18" s="123"/>
      <c r="J18" s="122"/>
      <c r="K18" s="123" t="n">
        <f aca="false">+E18+G18</f>
        <v>16</v>
      </c>
      <c r="L18" s="122" t="n">
        <f aca="false">+F18+H18</f>
        <v>11</v>
      </c>
      <c r="M18" s="124"/>
      <c r="N18" s="125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62" t="s">
        <v>33</v>
      </c>
      <c r="D23" s="62"/>
      <c r="E23" s="69" t="n">
        <v>1</v>
      </c>
      <c r="F23" s="70" t="n">
        <v>1</v>
      </c>
      <c r="G23" s="69" t="n">
        <v>3</v>
      </c>
      <c r="H23" s="70" t="n">
        <v>3</v>
      </c>
      <c r="I23" s="71"/>
      <c r="J23" s="70"/>
      <c r="K23" s="71" t="n">
        <f aca="false">+E23+G23</f>
        <v>4</v>
      </c>
      <c r="L23" s="70" t="n">
        <f aca="false">+F23+H23</f>
        <v>4</v>
      </c>
      <c r="M23" s="172" t="e">
        <f aca="false">K23/#REF!</f>
        <v>#REF!</v>
      </c>
      <c r="N23" s="133" t="s">
        <v>34</v>
      </c>
    </row>
    <row r="24" s="38" customFormat="true" ht="18.75" hidden="false" customHeight="true" outlineLevel="0" collapsed="false">
      <c r="B24" s="97"/>
      <c r="C24" s="114" t="s">
        <v>35</v>
      </c>
      <c r="D24" s="114"/>
      <c r="E24" s="115" t="n">
        <v>1</v>
      </c>
      <c r="F24" s="116" t="n">
        <v>1</v>
      </c>
      <c r="G24" s="115" t="n">
        <v>3</v>
      </c>
      <c r="H24" s="116" t="n">
        <v>2</v>
      </c>
      <c r="I24" s="117"/>
      <c r="J24" s="116"/>
      <c r="K24" s="117" t="n">
        <f aca="false">+E24+G24</f>
        <v>4</v>
      </c>
      <c r="L24" s="116" t="n">
        <f aca="false">+F24+H24</f>
        <v>3</v>
      </c>
      <c r="M24" s="118" t="e">
        <f aca="false">K24/#REF!</f>
        <v>#REF!</v>
      </c>
      <c r="N24" s="12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54" t="s">
        <v>45</v>
      </c>
      <c r="D33" s="54"/>
      <c r="E33" s="86" t="n">
        <v>3</v>
      </c>
      <c r="F33" s="35"/>
      <c r="G33" s="86" t="n">
        <v>1</v>
      </c>
      <c r="H33" s="35" t="n">
        <v>1</v>
      </c>
      <c r="I33" s="34"/>
      <c r="J33" s="35"/>
      <c r="K33" s="34" t="n">
        <f aca="false">+E33+G33</f>
        <v>4</v>
      </c>
      <c r="L33" s="35" t="n">
        <f aca="false">+F33+H33</f>
        <v>1</v>
      </c>
      <c r="M33" s="87" t="e">
        <f aca="false">K33/#REF!</f>
        <v>#REF!</v>
      </c>
      <c r="N33" s="37" t="s">
        <v>46</v>
      </c>
    </row>
    <row r="34" s="38" customFormat="true" ht="18.75" hidden="false" customHeight="true" outlineLevel="0" collapsed="false">
      <c r="B34" s="135"/>
      <c r="C34" s="191" t="s">
        <v>47</v>
      </c>
      <c r="D34" s="152" t="s">
        <v>48</v>
      </c>
      <c r="E34" s="105" t="n">
        <v>2</v>
      </c>
      <c r="F34" s="106" t="n">
        <v>2</v>
      </c>
      <c r="G34" s="105"/>
      <c r="H34" s="106"/>
      <c r="I34" s="107"/>
      <c r="J34" s="106"/>
      <c r="K34" s="107" t="n">
        <f aca="false">+E34+G34</f>
        <v>2</v>
      </c>
      <c r="L34" s="106" t="n">
        <f aca="false">+F34+H34</f>
        <v>2</v>
      </c>
      <c r="M34" s="59" t="e">
        <f aca="false">K34/#REF!</f>
        <v>#REF!</v>
      </c>
      <c r="N34" s="192" t="s">
        <v>49</v>
      </c>
    </row>
    <row r="35" s="38" customFormat="true" ht="18.75" hidden="false" customHeight="true" outlineLevel="0" collapsed="false">
      <c r="B35" s="135"/>
      <c r="C35" s="191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62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3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75" t="s">
        <v>26</v>
      </c>
      <c r="D18" s="75"/>
      <c r="E18" s="121" t="n">
        <v>9</v>
      </c>
      <c r="F18" s="122" t="n">
        <v>5</v>
      </c>
      <c r="G18" s="121" t="n">
        <v>7</v>
      </c>
      <c r="H18" s="122" t="n">
        <v>6</v>
      </c>
      <c r="I18" s="123"/>
      <c r="J18" s="122"/>
      <c r="K18" s="123" t="n">
        <f aca="false">+E18+G18</f>
        <v>16</v>
      </c>
      <c r="L18" s="122" t="n">
        <f aca="false">+F18+H18</f>
        <v>11</v>
      </c>
      <c r="M18" s="124"/>
      <c r="N18" s="125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62" t="s">
        <v>33</v>
      </c>
      <c r="D23" s="62"/>
      <c r="E23" s="69" t="n">
        <v>1</v>
      </c>
      <c r="F23" s="70" t="n">
        <v>1</v>
      </c>
      <c r="G23" s="69" t="n">
        <v>3</v>
      </c>
      <c r="H23" s="70" t="n">
        <v>3</v>
      </c>
      <c r="I23" s="71"/>
      <c r="J23" s="70"/>
      <c r="K23" s="71" t="n">
        <f aca="false">+E23+G23</f>
        <v>4</v>
      </c>
      <c r="L23" s="70" t="n">
        <f aca="false">+F23+H23</f>
        <v>4</v>
      </c>
      <c r="M23" s="172" t="e">
        <f aca="false">K23/#REF!</f>
        <v>#REF!</v>
      </c>
      <c r="N23" s="133" t="s">
        <v>34</v>
      </c>
    </row>
    <row r="24" s="38" customFormat="true" ht="18.75" hidden="false" customHeight="true" outlineLevel="0" collapsed="false">
      <c r="B24" s="97"/>
      <c r="C24" s="62" t="s">
        <v>35</v>
      </c>
      <c r="D24" s="62"/>
      <c r="E24" s="69" t="n">
        <v>1</v>
      </c>
      <c r="F24" s="70" t="n">
        <v>1</v>
      </c>
      <c r="G24" s="69" t="n">
        <v>3</v>
      </c>
      <c r="H24" s="70" t="n">
        <v>2</v>
      </c>
      <c r="I24" s="71"/>
      <c r="J24" s="70"/>
      <c r="K24" s="71" t="n">
        <f aca="false">+E24+G24</f>
        <v>4</v>
      </c>
      <c r="L24" s="70" t="n">
        <f aca="false">+F24+H24</f>
        <v>3</v>
      </c>
      <c r="M24" s="172" t="e">
        <f aca="false">K24/#REF!</f>
        <v>#REF!</v>
      </c>
      <c r="N24" s="19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136" t="s">
        <v>45</v>
      </c>
      <c r="D33" s="136"/>
      <c r="E33" s="137" t="n">
        <v>3</v>
      </c>
      <c r="F33" s="138"/>
      <c r="G33" s="137" t="n">
        <v>1</v>
      </c>
      <c r="H33" s="138" t="n">
        <v>1</v>
      </c>
      <c r="I33" s="139"/>
      <c r="J33" s="138"/>
      <c r="K33" s="139" t="n">
        <f aca="false">+E33+G33</f>
        <v>4</v>
      </c>
      <c r="L33" s="138" t="n">
        <f aca="false">+F33+H33</f>
        <v>1</v>
      </c>
      <c r="M33" s="140" t="e">
        <f aca="false">K33/#REF!</f>
        <v>#REF!</v>
      </c>
      <c r="N33" s="141" t="s">
        <v>46</v>
      </c>
    </row>
    <row r="34" s="38" customFormat="true" ht="18.75" hidden="false" customHeight="true" outlineLevel="0" collapsed="false">
      <c r="B34" s="135"/>
      <c r="C34" s="191" t="s">
        <v>47</v>
      </c>
      <c r="D34" s="152" t="s">
        <v>48</v>
      </c>
      <c r="E34" s="105" t="n">
        <v>2</v>
      </c>
      <c r="F34" s="106" t="n">
        <v>2</v>
      </c>
      <c r="G34" s="105"/>
      <c r="H34" s="106"/>
      <c r="I34" s="107"/>
      <c r="J34" s="106"/>
      <c r="K34" s="107" t="n">
        <f aca="false">+E34+G34</f>
        <v>2</v>
      </c>
      <c r="L34" s="106" t="n">
        <f aca="false">+F34+H34</f>
        <v>2</v>
      </c>
      <c r="M34" s="59" t="e">
        <f aca="false">K34/#REF!</f>
        <v>#REF!</v>
      </c>
      <c r="N34" s="192" t="s">
        <v>49</v>
      </c>
    </row>
    <row r="35" s="38" customFormat="true" ht="18.75" hidden="false" customHeight="true" outlineLevel="0" collapsed="false">
      <c r="B35" s="135"/>
      <c r="C35" s="191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62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5.12"/>
    <col collapsed="false" customWidth="true" hidden="false" outlineLevel="0" max="4" min="4" style="1" width="11.12"/>
    <col collapsed="false" customWidth="true" hidden="false" outlineLevel="0" max="5" min="5" style="0" width="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7.37"/>
    <col collapsed="false" customWidth="true" hidden="false" outlineLevel="0" max="11" min="11" style="0" width="5.49"/>
    <col collapsed="false" customWidth="true" hidden="false" outlineLevel="0" max="12" min="12" style="0" width="7.37"/>
    <col collapsed="false" customWidth="true" hidden="true" outlineLevel="0" max="13" min="13" style="2" width="9.36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M1" s="3"/>
    </row>
    <row r="2" customFormat="false" ht="13.5" hidden="false" customHeight="false" outlineLevel="0" collapsed="false">
      <c r="L2" s="4"/>
      <c r="M2" s="4"/>
      <c r="N2" s="4"/>
    </row>
    <row r="3" s="9" customFormat="true" ht="21.75" hidden="false" customHeight="true" outlineLevel="0" collapsed="false">
      <c r="A3" s="5"/>
      <c r="B3" s="5"/>
      <c r="C3" s="6" t="s">
        <v>0</v>
      </c>
      <c r="D3" s="7"/>
      <c r="E3" s="5"/>
      <c r="F3" s="5"/>
      <c r="G3" s="5"/>
      <c r="H3" s="5"/>
      <c r="I3" s="5"/>
      <c r="J3" s="5"/>
      <c r="K3" s="5"/>
      <c r="L3" s="5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1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9" customFormat="true" ht="12" hidden="false" customHeight="true" outlineLevel="0" collapsed="false">
      <c r="C5" s="13"/>
      <c r="D5" s="12"/>
      <c r="M5" s="8"/>
    </row>
    <row r="6" s="9" customFormat="true" ht="16.5" hidden="false" customHeight="true" outlineLevel="0" collapsed="false">
      <c r="C6" s="13" t="s">
        <v>1</v>
      </c>
      <c r="D6" s="12"/>
      <c r="L6" s="14"/>
      <c r="M6" s="15"/>
      <c r="N6" s="16" t="s">
        <v>2</v>
      </c>
    </row>
    <row r="7" s="9" customFormat="true" ht="18.75" hidden="false" customHeight="true" outlineLevel="0" collapsed="false">
      <c r="B7" s="17" t="s">
        <v>3</v>
      </c>
      <c r="C7" s="18" t="s">
        <v>4</v>
      </c>
      <c r="D7" s="18"/>
      <c r="E7" s="19" t="s">
        <v>5</v>
      </c>
      <c r="F7" s="19"/>
      <c r="G7" s="20" t="s">
        <v>6</v>
      </c>
      <c r="H7" s="20"/>
      <c r="I7" s="21" t="s">
        <v>7</v>
      </c>
      <c r="J7" s="21"/>
      <c r="K7" s="21" t="s">
        <v>8</v>
      </c>
      <c r="L7" s="21"/>
      <c r="M7" s="22" t="s">
        <v>9</v>
      </c>
      <c r="N7" s="23" t="s">
        <v>10</v>
      </c>
    </row>
    <row r="8" s="9" customFormat="true" ht="18.75" hidden="false" customHeight="true" outlineLevel="0" collapsed="false">
      <c r="B8" s="17"/>
      <c r="C8" s="18"/>
      <c r="D8" s="18"/>
      <c r="E8" s="24" t="s">
        <v>1</v>
      </c>
      <c r="F8" s="25" t="s">
        <v>11</v>
      </c>
      <c r="G8" s="26" t="s">
        <v>1</v>
      </c>
      <c r="H8" s="25" t="s">
        <v>11</v>
      </c>
      <c r="I8" s="27" t="s">
        <v>1</v>
      </c>
      <c r="J8" s="25" t="s">
        <v>11</v>
      </c>
      <c r="K8" s="28" t="s">
        <v>12</v>
      </c>
      <c r="L8" s="25" t="s">
        <v>11</v>
      </c>
      <c r="M8" s="29" t="s">
        <v>13</v>
      </c>
      <c r="N8" s="23"/>
    </row>
    <row r="9" s="9" customFormat="true" ht="18.75" hidden="false" customHeight="true" outlineLevel="0" collapsed="false">
      <c r="B9" s="17" t="s">
        <v>14</v>
      </c>
      <c r="C9" s="30" t="s">
        <v>15</v>
      </c>
      <c r="D9" s="30"/>
      <c r="E9" s="31"/>
      <c r="F9" s="32"/>
      <c r="G9" s="31"/>
      <c r="H9" s="32"/>
      <c r="I9" s="33"/>
      <c r="J9" s="32"/>
      <c r="K9" s="34"/>
      <c r="L9" s="35"/>
      <c r="M9" s="36"/>
      <c r="N9" s="37"/>
      <c r="O9" s="38"/>
    </row>
    <row r="10" s="9" customFormat="true" ht="18" hidden="true" customHeight="true" outlineLevel="0" collapsed="false">
      <c r="B10" s="17"/>
      <c r="C10" s="39" t="s">
        <v>16</v>
      </c>
      <c r="D10" s="40"/>
      <c r="E10" s="41" t="s">
        <v>16</v>
      </c>
      <c r="F10" s="42" t="s">
        <v>16</v>
      </c>
      <c r="G10" s="41" t="s">
        <v>16</v>
      </c>
      <c r="H10" s="42" t="s">
        <v>16</v>
      </c>
      <c r="I10" s="43" t="s">
        <v>16</v>
      </c>
      <c r="J10" s="42" t="s">
        <v>16</v>
      </c>
      <c r="K10" s="43" t="s">
        <v>16</v>
      </c>
      <c r="L10" s="42" t="s">
        <v>16</v>
      </c>
      <c r="M10" s="44"/>
      <c r="N10" s="45"/>
    </row>
    <row r="11" s="9" customFormat="true" ht="18.75" hidden="false" customHeight="true" outlineLevel="0" collapsed="false">
      <c r="B11" s="17"/>
      <c r="C11" s="46" t="s">
        <v>17</v>
      </c>
      <c r="D11" s="46"/>
      <c r="E11" s="47" t="n">
        <f aca="false">SUM(E9:E10)</f>
        <v>0</v>
      </c>
      <c r="F11" s="48" t="n">
        <f aca="false">SUM(F9:F10)</f>
        <v>0</v>
      </c>
      <c r="G11" s="47" t="n">
        <f aca="false">SUM(G9:G10)</f>
        <v>0</v>
      </c>
      <c r="H11" s="48" t="n">
        <f aca="false">SUM(H9:H10)</f>
        <v>0</v>
      </c>
      <c r="I11" s="49" t="n">
        <f aca="false">SUM(I9:I10)</f>
        <v>0</v>
      </c>
      <c r="J11" s="48" t="n">
        <f aca="false">SUM(J9:J10)</f>
        <v>0</v>
      </c>
      <c r="K11" s="49" t="n">
        <f aca="false">SUM(K9:K10)</f>
        <v>0</v>
      </c>
      <c r="L11" s="48" t="n">
        <f aca="false">SUM(L9:L10)</f>
        <v>0</v>
      </c>
      <c r="M11" s="50" t="e">
        <f aca="false">K11/#REF!</f>
        <v>#REF!</v>
      </c>
      <c r="N11" s="51"/>
    </row>
    <row r="12" s="9" customFormat="true" ht="18.75" hidden="false" customHeight="true" outlineLevel="0" collapsed="false">
      <c r="A12" s="52"/>
      <c r="B12" s="53"/>
      <c r="C12" s="54" t="s">
        <v>18</v>
      </c>
      <c r="D12" s="54"/>
      <c r="E12" s="55"/>
      <c r="F12" s="56"/>
      <c r="G12" s="57"/>
      <c r="H12" s="56"/>
      <c r="I12" s="58"/>
      <c r="J12" s="56"/>
      <c r="K12" s="34" t="n">
        <f aca="false">+E12+G12</f>
        <v>0</v>
      </c>
      <c r="L12" s="35" t="n">
        <f aca="false">+F12+H12</f>
        <v>0</v>
      </c>
      <c r="M12" s="59"/>
      <c r="N12" s="60"/>
    </row>
    <row r="13" s="9" customFormat="true" ht="18.75" hidden="false" customHeight="true" outlineLevel="0" collapsed="false">
      <c r="A13" s="52"/>
      <c r="B13" s="61" t="s">
        <v>1</v>
      </c>
      <c r="C13" s="62" t="s">
        <v>19</v>
      </c>
      <c r="D13" s="62"/>
      <c r="E13" s="63" t="s">
        <v>20</v>
      </c>
      <c r="F13" s="64" t="s">
        <v>20</v>
      </c>
      <c r="G13" s="65" t="s">
        <v>20</v>
      </c>
      <c r="H13" s="64" t="s">
        <v>20</v>
      </c>
      <c r="I13" s="65" t="s">
        <v>20</v>
      </c>
      <c r="J13" s="64" t="s">
        <v>20</v>
      </c>
      <c r="K13" s="65" t="s">
        <v>20</v>
      </c>
      <c r="L13" s="64" t="s">
        <v>20</v>
      </c>
      <c r="M13" s="66" t="s">
        <v>20</v>
      </c>
      <c r="N13" s="67"/>
    </row>
    <row r="14" s="9" customFormat="true" ht="21.75" hidden="false" customHeight="true" outlineLevel="0" collapsed="false">
      <c r="A14" s="52"/>
      <c r="B14" s="68" t="s">
        <v>21</v>
      </c>
      <c r="C14" s="62" t="s">
        <v>22</v>
      </c>
      <c r="D14" s="62"/>
      <c r="E14" s="69"/>
      <c r="F14" s="70"/>
      <c r="G14" s="69"/>
      <c r="H14" s="70"/>
      <c r="I14" s="71"/>
      <c r="J14" s="70"/>
      <c r="K14" s="71" t="n">
        <f aca="false">+E14+G14</f>
        <v>0</v>
      </c>
      <c r="L14" s="70" t="n">
        <f aca="false">+F14+H14</f>
        <v>0</v>
      </c>
      <c r="M14" s="72" t="e">
        <f aca="false">K14/#REF!</f>
        <v>#REF!</v>
      </c>
      <c r="N14" s="73"/>
    </row>
    <row r="15" s="9" customFormat="true" ht="18.75" hidden="false" customHeight="true" outlineLevel="0" collapsed="false">
      <c r="A15" s="52"/>
      <c r="B15" s="74"/>
      <c r="C15" s="75" t="s">
        <v>23</v>
      </c>
      <c r="D15" s="75"/>
      <c r="E15" s="76"/>
      <c r="F15" s="32"/>
      <c r="G15" s="31"/>
      <c r="H15" s="32"/>
      <c r="I15" s="33"/>
      <c r="J15" s="32"/>
      <c r="K15" s="33" t="n">
        <f aca="false">+E15+G15</f>
        <v>0</v>
      </c>
      <c r="L15" s="32" t="n">
        <f aca="false">+F15+H15</f>
        <v>0</v>
      </c>
      <c r="M15" s="36" t="e">
        <f aca="false">K15/#REF!</f>
        <v>#REF!</v>
      </c>
      <c r="N15" s="77"/>
    </row>
    <row r="16" s="38" customFormat="true" ht="18.75" hidden="false" customHeight="true" outlineLevel="0" collapsed="false">
      <c r="A16" s="78"/>
      <c r="B16" s="79"/>
      <c r="C16" s="46" t="s">
        <v>17</v>
      </c>
      <c r="D16" s="46"/>
      <c r="E16" s="80" t="n">
        <f aca="false">SUM(E12:E15)</f>
        <v>0</v>
      </c>
      <c r="F16" s="81" t="n">
        <f aca="false">SUM(F12:F15)</f>
        <v>0</v>
      </c>
      <c r="G16" s="80" t="n">
        <f aca="false">SUM(G12:G15)</f>
        <v>0</v>
      </c>
      <c r="H16" s="81" t="n">
        <f aca="false">SUM(H12:H15)</f>
        <v>0</v>
      </c>
      <c r="I16" s="82" t="n">
        <f aca="false">SUM(I12:I15)</f>
        <v>0</v>
      </c>
      <c r="J16" s="81" t="n">
        <f aca="false">SUM(J12:J15)</f>
        <v>0</v>
      </c>
      <c r="K16" s="82" t="n">
        <f aca="false">SUM(K12:K15)</f>
        <v>0</v>
      </c>
      <c r="L16" s="81" t="n">
        <f aca="false">SUM(L12:L15)</f>
        <v>0</v>
      </c>
      <c r="M16" s="83" t="e">
        <f aca="false">K16/#REF!</f>
        <v>#REF!</v>
      </c>
      <c r="N16" s="84"/>
    </row>
    <row r="17" s="38" customFormat="true" ht="18.75" hidden="false" customHeight="true" outlineLevel="0" collapsed="false">
      <c r="A17" s="78"/>
      <c r="B17" s="85"/>
      <c r="C17" s="54" t="s">
        <v>24</v>
      </c>
      <c r="D17" s="54"/>
      <c r="E17" s="86"/>
      <c r="F17" s="35"/>
      <c r="G17" s="86"/>
      <c r="H17" s="35"/>
      <c r="I17" s="34"/>
      <c r="J17" s="35"/>
      <c r="K17" s="34" t="n">
        <f aca="false">+E17+G17</f>
        <v>0</v>
      </c>
      <c r="L17" s="35" t="n">
        <f aca="false">+F17+H17</f>
        <v>0</v>
      </c>
      <c r="M17" s="87"/>
      <c r="N17" s="37"/>
    </row>
    <row r="18" s="38" customFormat="true" ht="18.75" hidden="false" customHeight="true" outlineLevel="0" collapsed="false">
      <c r="B18" s="88" t="s">
        <v>25</v>
      </c>
      <c r="C18" s="75" t="s">
        <v>26</v>
      </c>
      <c r="D18" s="75"/>
      <c r="E18" s="121" t="n">
        <v>9</v>
      </c>
      <c r="F18" s="122" t="n">
        <v>5</v>
      </c>
      <c r="G18" s="121" t="n">
        <v>7</v>
      </c>
      <c r="H18" s="122" t="n">
        <v>6</v>
      </c>
      <c r="I18" s="123"/>
      <c r="J18" s="122"/>
      <c r="K18" s="123" t="n">
        <f aca="false">+E18+G18</f>
        <v>16</v>
      </c>
      <c r="L18" s="122" t="n">
        <f aca="false">+F18+H18</f>
        <v>11</v>
      </c>
      <c r="M18" s="124"/>
      <c r="N18" s="125" t="s">
        <v>27</v>
      </c>
    </row>
    <row r="19" s="38" customFormat="true" ht="18.75" hidden="false" customHeight="true" outlineLevel="0" collapsed="false">
      <c r="B19" s="79"/>
      <c r="C19" s="95" t="s">
        <v>17</v>
      </c>
      <c r="D19" s="95"/>
      <c r="E19" s="80" t="n">
        <f aca="false">SUM(E17:E18)</f>
        <v>9</v>
      </c>
      <c r="F19" s="81" t="n">
        <f aca="false">SUM(F17:F18)</f>
        <v>5</v>
      </c>
      <c r="G19" s="80" t="n">
        <f aca="false">SUM(G17:G18)</f>
        <v>7</v>
      </c>
      <c r="H19" s="81" t="n">
        <f aca="false">SUM(H17:H18)</f>
        <v>6</v>
      </c>
      <c r="I19" s="82" t="n">
        <f aca="false">SUM(I17:I18)</f>
        <v>0</v>
      </c>
      <c r="J19" s="81" t="n">
        <f aca="false">SUM(J17:J18)</f>
        <v>0</v>
      </c>
      <c r="K19" s="82" t="n">
        <f aca="false">SUM(K17:K18)</f>
        <v>16</v>
      </c>
      <c r="L19" s="81" t="n">
        <f aca="false">SUM(L17:L18)</f>
        <v>11</v>
      </c>
      <c r="M19" s="83" t="e">
        <f aca="false">K19/#REF!</f>
        <v>#REF!</v>
      </c>
      <c r="N19" s="96"/>
    </row>
    <row r="20" s="38" customFormat="true" ht="18.75" hidden="false" customHeight="true" outlineLevel="0" collapsed="false">
      <c r="B20" s="97" t="s">
        <v>28</v>
      </c>
      <c r="C20" s="98" t="s">
        <v>29</v>
      </c>
      <c r="D20" s="99" t="s">
        <v>30</v>
      </c>
      <c r="E20" s="100"/>
      <c r="F20" s="101"/>
      <c r="G20" s="100"/>
      <c r="H20" s="101"/>
      <c r="I20" s="102"/>
      <c r="J20" s="101"/>
      <c r="K20" s="102" t="n">
        <f aca="false">+E20+G20</f>
        <v>0</v>
      </c>
      <c r="L20" s="101" t="n">
        <f aca="false">+F20+H20</f>
        <v>0</v>
      </c>
      <c r="M20" s="103" t="n">
        <v>0</v>
      </c>
      <c r="N20" s="104"/>
    </row>
    <row r="21" s="38" customFormat="true" ht="18.75" hidden="false" customHeight="true" outlineLevel="0" collapsed="false">
      <c r="B21" s="97"/>
      <c r="C21" s="98"/>
      <c r="D21" s="99" t="s">
        <v>31</v>
      </c>
      <c r="E21" s="105"/>
      <c r="F21" s="106"/>
      <c r="G21" s="105"/>
      <c r="H21" s="106"/>
      <c r="I21" s="107"/>
      <c r="J21" s="106"/>
      <c r="K21" s="108" t="n">
        <f aca="false">+E21+G21</f>
        <v>0</v>
      </c>
      <c r="L21" s="109" t="n">
        <f aca="false">+F21+H21</f>
        <v>0</v>
      </c>
      <c r="M21" s="110"/>
      <c r="N21" s="111"/>
    </row>
    <row r="22" s="38" customFormat="true" ht="18.75" hidden="false" customHeight="true" outlineLevel="0" collapsed="false">
      <c r="B22" s="97"/>
      <c r="C22" s="98"/>
      <c r="D22" s="112" t="s">
        <v>32</v>
      </c>
      <c r="E22" s="57" t="n">
        <f aca="false">SUM(E20:E21)</f>
        <v>0</v>
      </c>
      <c r="F22" s="56" t="n">
        <f aca="false">SUM(F20:F21)</f>
        <v>0</v>
      </c>
      <c r="G22" s="57" t="n">
        <f aca="false">SUM(G20:G21)</f>
        <v>0</v>
      </c>
      <c r="H22" s="56" t="n">
        <f aca="false">SUM(H20:H21)</f>
        <v>0</v>
      </c>
      <c r="I22" s="58" t="n">
        <f aca="false">SUM(I20:I21)</f>
        <v>0</v>
      </c>
      <c r="J22" s="56" t="n">
        <f aca="false">SUM(J20:J21)</f>
        <v>0</v>
      </c>
      <c r="K22" s="71" t="n">
        <f aca="false">+E22+G22</f>
        <v>0</v>
      </c>
      <c r="L22" s="70" t="n">
        <f aca="false">+F22+H22</f>
        <v>0</v>
      </c>
      <c r="M22" s="113"/>
      <c r="N22" s="111"/>
    </row>
    <row r="23" s="38" customFormat="true" ht="18.75" hidden="false" customHeight="true" outlineLevel="0" collapsed="false">
      <c r="B23" s="97"/>
      <c r="C23" s="62" t="s">
        <v>33</v>
      </c>
      <c r="D23" s="62"/>
      <c r="E23" s="69" t="n">
        <v>1</v>
      </c>
      <c r="F23" s="70" t="n">
        <v>1</v>
      </c>
      <c r="G23" s="69" t="n">
        <v>3</v>
      </c>
      <c r="H23" s="70" t="n">
        <v>3</v>
      </c>
      <c r="I23" s="71"/>
      <c r="J23" s="70"/>
      <c r="K23" s="71" t="n">
        <f aca="false">+E23+G23</f>
        <v>4</v>
      </c>
      <c r="L23" s="70" t="n">
        <f aca="false">+F23+H23</f>
        <v>4</v>
      </c>
      <c r="M23" s="172" t="e">
        <f aca="false">K23/#REF!</f>
        <v>#REF!</v>
      </c>
      <c r="N23" s="133" t="s">
        <v>34</v>
      </c>
    </row>
    <row r="24" s="38" customFormat="true" ht="18.75" hidden="false" customHeight="true" outlineLevel="0" collapsed="false">
      <c r="B24" s="97"/>
      <c r="C24" s="62" t="s">
        <v>35</v>
      </c>
      <c r="D24" s="62"/>
      <c r="E24" s="69" t="n">
        <v>1</v>
      </c>
      <c r="F24" s="70" t="n">
        <v>1</v>
      </c>
      <c r="G24" s="69" t="n">
        <v>3</v>
      </c>
      <c r="H24" s="70" t="n">
        <v>2</v>
      </c>
      <c r="I24" s="71"/>
      <c r="J24" s="70"/>
      <c r="K24" s="71" t="n">
        <f aca="false">+E24+G24</f>
        <v>4</v>
      </c>
      <c r="L24" s="70" t="n">
        <f aca="false">+F24+H24</f>
        <v>3</v>
      </c>
      <c r="M24" s="172" t="e">
        <f aca="false">K24/#REF!</f>
        <v>#REF!</v>
      </c>
      <c r="N24" s="190" t="s">
        <v>36</v>
      </c>
    </row>
    <row r="25" s="38" customFormat="true" ht="18.75" hidden="false" customHeight="true" outlineLevel="0" collapsed="false">
      <c r="B25" s="97"/>
      <c r="C25" s="75" t="s">
        <v>37</v>
      </c>
      <c r="D25" s="75"/>
      <c r="E25" s="121"/>
      <c r="F25" s="122"/>
      <c r="G25" s="121"/>
      <c r="H25" s="122"/>
      <c r="I25" s="123"/>
      <c r="J25" s="122"/>
      <c r="K25" s="123" t="n">
        <f aca="false">+E25+G25</f>
        <v>0</v>
      </c>
      <c r="L25" s="122" t="n">
        <f aca="false">+F25+H25</f>
        <v>0</v>
      </c>
      <c r="M25" s="124" t="n">
        <v>0</v>
      </c>
      <c r="N25" s="125"/>
    </row>
    <row r="26" s="38" customFormat="true" ht="18.75" hidden="false" customHeight="true" outlineLevel="0" collapsed="false">
      <c r="B26" s="97"/>
      <c r="C26" s="46" t="s">
        <v>17</v>
      </c>
      <c r="D26" s="46"/>
      <c r="E26" s="80" t="n">
        <f aca="false">SUM(E22:E25)</f>
        <v>2</v>
      </c>
      <c r="F26" s="81" t="n">
        <f aca="false">SUM(F22:F25)</f>
        <v>2</v>
      </c>
      <c r="G26" s="80" t="n">
        <f aca="false">SUM(G22:G25)</f>
        <v>6</v>
      </c>
      <c r="H26" s="81" t="n">
        <f aca="false">SUM(H22:H25)</f>
        <v>5</v>
      </c>
      <c r="I26" s="82" t="n">
        <f aca="false">SUM(I22:I25)</f>
        <v>0</v>
      </c>
      <c r="J26" s="81" t="n">
        <f aca="false">SUM(J22:J25)</f>
        <v>0</v>
      </c>
      <c r="K26" s="82" t="n">
        <f aca="false">SUM(K22:K25)</f>
        <v>8</v>
      </c>
      <c r="L26" s="81" t="n">
        <f aca="false">SUM(L22:L25)</f>
        <v>7</v>
      </c>
      <c r="M26" s="83" t="e">
        <f aca="false">K26/#REF!</f>
        <v>#REF!</v>
      </c>
      <c r="N26" s="96"/>
    </row>
    <row r="27" s="38" customFormat="true" ht="18.75" hidden="false" customHeight="true" outlineLevel="0" collapsed="false">
      <c r="B27" s="126" t="s">
        <v>38</v>
      </c>
      <c r="C27" s="54" t="s">
        <v>39</v>
      </c>
      <c r="D27" s="54"/>
      <c r="E27" s="57"/>
      <c r="F27" s="56"/>
      <c r="G27" s="57"/>
      <c r="H27" s="56"/>
      <c r="I27" s="58"/>
      <c r="J27" s="56"/>
      <c r="K27" s="58" t="n">
        <f aca="false">+E27+G27</f>
        <v>0</v>
      </c>
      <c r="L27" s="56" t="n">
        <f aca="false">+F27+H27</f>
        <v>0</v>
      </c>
      <c r="M27" s="59" t="e">
        <f aca="false">K27/#REF!</f>
        <v>#REF!</v>
      </c>
      <c r="N27" s="127"/>
    </row>
    <row r="28" s="38" customFormat="true" ht="18.75" hidden="false" customHeight="true" outlineLevel="0" collapsed="false">
      <c r="B28" s="126"/>
      <c r="C28" s="62" t="s">
        <v>40</v>
      </c>
      <c r="D28" s="62"/>
      <c r="E28" s="69"/>
      <c r="F28" s="70"/>
      <c r="G28" s="69"/>
      <c r="H28" s="70"/>
      <c r="I28" s="71"/>
      <c r="J28" s="70"/>
      <c r="K28" s="71" t="n">
        <f aca="false">+E28+G28</f>
        <v>0</v>
      </c>
      <c r="L28" s="70" t="n">
        <f aca="false">+F28+H28</f>
        <v>0</v>
      </c>
      <c r="M28" s="72" t="n">
        <v>0</v>
      </c>
      <c r="N28" s="128"/>
    </row>
    <row r="29" s="38" customFormat="true" ht="18.75" hidden="false" customHeight="true" outlineLevel="0" collapsed="false">
      <c r="B29" s="126"/>
      <c r="C29" s="62" t="s">
        <v>41</v>
      </c>
      <c r="D29" s="62"/>
      <c r="E29" s="129" t="s">
        <v>20</v>
      </c>
      <c r="F29" s="130" t="s">
        <v>20</v>
      </c>
      <c r="G29" s="131" t="s">
        <v>20</v>
      </c>
      <c r="H29" s="130" t="s">
        <v>20</v>
      </c>
      <c r="I29" s="131" t="s">
        <v>20</v>
      </c>
      <c r="J29" s="130" t="s">
        <v>20</v>
      </c>
      <c r="K29" s="131" t="s">
        <v>20</v>
      </c>
      <c r="L29" s="130" t="s">
        <v>20</v>
      </c>
      <c r="M29" s="132" t="s">
        <v>20</v>
      </c>
      <c r="N29" s="133"/>
    </row>
    <row r="30" s="38" customFormat="true" ht="18.75" hidden="false" customHeight="true" outlineLevel="0" collapsed="false">
      <c r="B30" s="126"/>
      <c r="C30" s="62" t="s">
        <v>42</v>
      </c>
      <c r="D30" s="62"/>
      <c r="E30" s="57"/>
      <c r="F30" s="56"/>
      <c r="G30" s="57"/>
      <c r="H30" s="56"/>
      <c r="I30" s="58"/>
      <c r="J30" s="56"/>
      <c r="K30" s="58" t="n">
        <f aca="false">+E30+G30</f>
        <v>0</v>
      </c>
      <c r="L30" s="56" t="n">
        <f aca="false">+F30+H30</f>
        <v>0</v>
      </c>
      <c r="M30" s="59" t="n">
        <v>0</v>
      </c>
      <c r="N30" s="133"/>
    </row>
    <row r="31" s="38" customFormat="true" ht="18.75" hidden="false" customHeight="true" outlineLevel="0" collapsed="false">
      <c r="B31" s="126"/>
      <c r="C31" s="62" t="s">
        <v>43</v>
      </c>
      <c r="D31" s="62"/>
      <c r="E31" s="69"/>
      <c r="F31" s="70"/>
      <c r="G31" s="69"/>
      <c r="H31" s="70"/>
      <c r="I31" s="71"/>
      <c r="J31" s="70"/>
      <c r="K31" s="71" t="n">
        <f aca="false">+E31+G31</f>
        <v>0</v>
      </c>
      <c r="L31" s="70" t="n">
        <f aca="false">+F31+H31</f>
        <v>0</v>
      </c>
      <c r="M31" s="72" t="e">
        <f aca="false">K31/#REF!</f>
        <v>#REF!</v>
      </c>
      <c r="N31" s="128"/>
    </row>
    <row r="32" s="38" customFormat="true" ht="18.75" hidden="false" customHeight="true" outlineLevel="0" collapsed="false">
      <c r="B32" s="126"/>
      <c r="C32" s="134" t="s">
        <v>17</v>
      </c>
      <c r="D32" s="134"/>
      <c r="E32" s="41" t="n">
        <f aca="false">SUM(E27:E31)</f>
        <v>0</v>
      </c>
      <c r="F32" s="42" t="n">
        <f aca="false">SUM(F27:F31)</f>
        <v>0</v>
      </c>
      <c r="G32" s="41" t="n">
        <f aca="false">SUM(G27:G31)</f>
        <v>0</v>
      </c>
      <c r="H32" s="42" t="n">
        <f aca="false">SUM(H27:H31)</f>
        <v>0</v>
      </c>
      <c r="I32" s="43" t="n">
        <f aca="false">SUM(I27:I31)</f>
        <v>0</v>
      </c>
      <c r="J32" s="42" t="n">
        <f aca="false">SUM(J27:J31)</f>
        <v>0</v>
      </c>
      <c r="K32" s="43" t="n">
        <f aca="false">SUM(K27:K31)</f>
        <v>0</v>
      </c>
      <c r="L32" s="42" t="n">
        <f aca="false">SUM(L27:L31)</f>
        <v>0</v>
      </c>
      <c r="M32" s="44" t="e">
        <f aca="false">K32/#REF!</f>
        <v>#REF!</v>
      </c>
      <c r="N32" s="45"/>
    </row>
    <row r="33" s="38" customFormat="true" ht="18.75" hidden="false" customHeight="true" outlineLevel="0" collapsed="false">
      <c r="B33" s="135" t="s">
        <v>44</v>
      </c>
      <c r="C33" s="54" t="s">
        <v>45</v>
      </c>
      <c r="D33" s="54"/>
      <c r="E33" s="86" t="n">
        <v>3</v>
      </c>
      <c r="F33" s="35"/>
      <c r="G33" s="86" t="n">
        <v>1</v>
      </c>
      <c r="H33" s="35" t="n">
        <v>1</v>
      </c>
      <c r="I33" s="34"/>
      <c r="J33" s="35"/>
      <c r="K33" s="34" t="n">
        <f aca="false">+E33+G33</f>
        <v>4</v>
      </c>
      <c r="L33" s="35" t="n">
        <f aca="false">+F33+H33</f>
        <v>1</v>
      </c>
      <c r="M33" s="87" t="e">
        <f aca="false">K33/#REF!</f>
        <v>#REF!</v>
      </c>
      <c r="N33" s="37" t="s">
        <v>46</v>
      </c>
    </row>
    <row r="34" s="38" customFormat="true" ht="18.75" hidden="false" customHeight="true" outlineLevel="0" collapsed="false">
      <c r="B34" s="135"/>
      <c r="C34" s="142" t="s">
        <v>47</v>
      </c>
      <c r="D34" s="143" t="s">
        <v>48</v>
      </c>
      <c r="E34" s="144" t="n">
        <v>2</v>
      </c>
      <c r="F34" s="145" t="n">
        <v>2</v>
      </c>
      <c r="G34" s="144"/>
      <c r="H34" s="145"/>
      <c r="I34" s="146"/>
      <c r="J34" s="145"/>
      <c r="K34" s="146" t="n">
        <f aca="false">+E34+G34</f>
        <v>2</v>
      </c>
      <c r="L34" s="145" t="n">
        <f aca="false">+F34+H34</f>
        <v>2</v>
      </c>
      <c r="M34" s="147" t="e">
        <f aca="false">K34/#REF!</f>
        <v>#REF!</v>
      </c>
      <c r="N34" s="148" t="s">
        <v>49</v>
      </c>
    </row>
    <row r="35" s="38" customFormat="true" ht="18.75" hidden="false" customHeight="true" outlineLevel="0" collapsed="false">
      <c r="B35" s="135"/>
      <c r="C35" s="142"/>
      <c r="D35" s="149" t="s">
        <v>50</v>
      </c>
      <c r="E35" s="105"/>
      <c r="F35" s="106"/>
      <c r="G35" s="105"/>
      <c r="H35" s="106"/>
      <c r="I35" s="107"/>
      <c r="J35" s="106"/>
      <c r="K35" s="107" t="n">
        <f aca="false">+E35+G35</f>
        <v>0</v>
      </c>
      <c r="L35" s="106" t="n">
        <f aca="false">+F35+H35</f>
        <v>0</v>
      </c>
      <c r="M35" s="59"/>
      <c r="N35" s="150"/>
    </row>
    <row r="36" s="38" customFormat="true" ht="18.75" hidden="false" customHeight="true" outlineLevel="0" collapsed="false">
      <c r="B36" s="135"/>
      <c r="C36" s="151" t="s">
        <v>51</v>
      </c>
      <c r="D36" s="152" t="s">
        <v>52</v>
      </c>
      <c r="E36" s="105"/>
      <c r="F36" s="106"/>
      <c r="G36" s="105"/>
      <c r="H36" s="106"/>
      <c r="I36" s="107"/>
      <c r="J36" s="106"/>
      <c r="K36" s="107" t="n">
        <f aca="false">+E36+G36</f>
        <v>0</v>
      </c>
      <c r="L36" s="106" t="n">
        <f aca="false">+F36+H36</f>
        <v>0</v>
      </c>
      <c r="M36" s="59"/>
      <c r="N36" s="153"/>
    </row>
    <row r="37" s="38" customFormat="true" ht="18.75" hidden="false" customHeight="true" outlineLevel="0" collapsed="false">
      <c r="B37" s="135"/>
      <c r="C37" s="154" t="s">
        <v>17</v>
      </c>
      <c r="D37" s="154"/>
      <c r="E37" s="155" t="n">
        <f aca="false">SUM(E33:E36)</f>
        <v>5</v>
      </c>
      <c r="F37" s="156" t="n">
        <f aca="false">SUM(F33:F36)</f>
        <v>2</v>
      </c>
      <c r="G37" s="155" t="n">
        <f aca="false">SUM(G33:G36)</f>
        <v>1</v>
      </c>
      <c r="H37" s="156" t="n">
        <f aca="false">SUM(H33:H36)</f>
        <v>1</v>
      </c>
      <c r="I37" s="157" t="n">
        <f aca="false">SUM(I33:I36)</f>
        <v>0</v>
      </c>
      <c r="J37" s="156" t="n">
        <f aca="false">SUM(J33:J36)</f>
        <v>0</v>
      </c>
      <c r="K37" s="157" t="n">
        <f aca="false">SUM(K33:K36)</f>
        <v>6</v>
      </c>
      <c r="L37" s="156" t="n">
        <f aca="false">SUM(L33:L36)</f>
        <v>3</v>
      </c>
      <c r="M37" s="59"/>
      <c r="N37" s="158"/>
    </row>
    <row r="38" s="38" customFormat="true" ht="18.75" hidden="false" customHeight="true" outlineLevel="0" collapsed="false">
      <c r="B38" s="17" t="s">
        <v>53</v>
      </c>
      <c r="C38" s="159" t="s">
        <v>47</v>
      </c>
      <c r="D38" s="160" t="s">
        <v>54</v>
      </c>
      <c r="E38" s="105"/>
      <c r="F38" s="106"/>
      <c r="G38" s="105"/>
      <c r="H38" s="106"/>
      <c r="I38" s="107"/>
      <c r="J38" s="106"/>
      <c r="K38" s="107" t="n">
        <f aca="false">+E38+G38</f>
        <v>0</v>
      </c>
      <c r="L38" s="106" t="n">
        <f aca="false">+F38+H38</f>
        <v>0</v>
      </c>
      <c r="M38" s="59"/>
      <c r="N38" s="161"/>
    </row>
    <row r="39" s="38" customFormat="true" ht="18.75" hidden="false" customHeight="true" outlineLevel="0" collapsed="false">
      <c r="B39" s="17"/>
      <c r="C39" s="159"/>
      <c r="D39" s="149" t="s">
        <v>55</v>
      </c>
      <c r="E39" s="105"/>
      <c r="F39" s="106"/>
      <c r="G39" s="105"/>
      <c r="H39" s="106"/>
      <c r="I39" s="107"/>
      <c r="J39" s="106"/>
      <c r="K39" s="107" t="n">
        <f aca="false">+E39+G39</f>
        <v>0</v>
      </c>
      <c r="L39" s="106" t="n">
        <f aca="false">+F39+H39</f>
        <v>0</v>
      </c>
      <c r="M39" s="147"/>
      <c r="N39" s="161"/>
    </row>
    <row r="40" s="38" customFormat="true" ht="18.75" hidden="false" customHeight="true" outlineLevel="0" collapsed="false">
      <c r="B40" s="17"/>
      <c r="C40" s="159"/>
      <c r="D40" s="149" t="s">
        <v>56</v>
      </c>
      <c r="E40" s="105"/>
      <c r="F40" s="106"/>
      <c r="G40" s="105"/>
      <c r="H40" s="106"/>
      <c r="I40" s="107"/>
      <c r="J40" s="106"/>
      <c r="K40" s="107" t="n">
        <f aca="false">+E40+G40</f>
        <v>0</v>
      </c>
      <c r="L40" s="106" t="n">
        <f aca="false">+F40+H40</f>
        <v>0</v>
      </c>
      <c r="M40" s="147"/>
      <c r="N40" s="161"/>
    </row>
    <row r="41" s="38" customFormat="true" ht="18.75" hidden="false" customHeight="true" outlineLevel="0" collapsed="false">
      <c r="B41" s="17"/>
      <c r="C41" s="162" t="s">
        <v>57</v>
      </c>
      <c r="D41" s="149" t="s">
        <v>58</v>
      </c>
      <c r="E41" s="105"/>
      <c r="F41" s="106"/>
      <c r="G41" s="105"/>
      <c r="H41" s="106"/>
      <c r="I41" s="107"/>
      <c r="J41" s="106"/>
      <c r="K41" s="107" t="n">
        <f aca="false">+E41+G41</f>
        <v>0</v>
      </c>
      <c r="L41" s="106" t="n">
        <f aca="false">+F41+H41</f>
        <v>0</v>
      </c>
      <c r="M41" s="147"/>
      <c r="N41" s="161"/>
    </row>
    <row r="42" s="38" customFormat="true" ht="18.75" hidden="false" customHeight="true" outlineLevel="0" collapsed="false">
      <c r="B42" s="17"/>
      <c r="C42" s="154" t="s">
        <v>17</v>
      </c>
      <c r="D42" s="154"/>
      <c r="E42" s="155" t="n">
        <f aca="false">SUM(E38:E41)</f>
        <v>0</v>
      </c>
      <c r="F42" s="156" t="n">
        <f aca="false">SUM(F38:F41)</f>
        <v>0</v>
      </c>
      <c r="G42" s="155" t="n">
        <f aca="false">SUM(G38:G41)</f>
        <v>0</v>
      </c>
      <c r="H42" s="156" t="n">
        <f aca="false">SUM(H38:H41)</f>
        <v>0</v>
      </c>
      <c r="I42" s="157" t="n">
        <f aca="false">SUM(I38:I41)</f>
        <v>0</v>
      </c>
      <c r="J42" s="156" t="n">
        <f aca="false">SUM(J38:J41)</f>
        <v>0</v>
      </c>
      <c r="K42" s="157" t="n">
        <f aca="false">SUM(K38:K41)</f>
        <v>0</v>
      </c>
      <c r="L42" s="156" t="n">
        <f aca="false">SUM(L38:L41)</f>
        <v>0</v>
      </c>
      <c r="M42" s="59"/>
      <c r="N42" s="161"/>
    </row>
    <row r="43" s="38" customFormat="true" ht="18.75" hidden="false" customHeight="true" outlineLevel="0" collapsed="false">
      <c r="B43" s="163"/>
      <c r="C43" s="164" t="s">
        <v>59</v>
      </c>
      <c r="D43" s="164"/>
      <c r="E43" s="57" t="n">
        <f aca="false">E34+E35+E36+E38+E39+E40+E41</f>
        <v>2</v>
      </c>
      <c r="F43" s="56" t="n">
        <f aca="false">F34+F35+F36+F38+F39+F40+F41</f>
        <v>2</v>
      </c>
      <c r="G43" s="57" t="n">
        <f aca="false">G34+G35+G36+G38+G39+G40+G41</f>
        <v>0</v>
      </c>
      <c r="H43" s="56" t="n">
        <f aca="false">H34+H35+H36+H38+H39+H40+H41</f>
        <v>0</v>
      </c>
      <c r="I43" s="58" t="n">
        <f aca="false">I34+I35+I36+I38+I39+I40+I41</f>
        <v>0</v>
      </c>
      <c r="J43" s="56" t="n">
        <f aca="false">J34+J35+J36+J38+J39+J40+J41</f>
        <v>0</v>
      </c>
      <c r="K43" s="58" t="n">
        <f aca="false">K34+K35+K36+K38+K39+K40+K41</f>
        <v>2</v>
      </c>
      <c r="L43" s="56" t="n">
        <f aca="false">L34+L35+L36+L38+L39+L40+L41</f>
        <v>2</v>
      </c>
      <c r="M43" s="59"/>
      <c r="N43" s="165"/>
    </row>
    <row r="44" s="38" customFormat="true" ht="18.75" hidden="true" customHeight="true" outlineLevel="0" collapsed="false">
      <c r="B44" s="166" t="s">
        <v>53</v>
      </c>
      <c r="C44" s="167" t="s">
        <v>60</v>
      </c>
      <c r="D44" s="168"/>
      <c r="E44" s="86"/>
      <c r="F44" s="35"/>
      <c r="G44" s="86"/>
      <c r="H44" s="35"/>
      <c r="I44" s="34"/>
      <c r="J44" s="35"/>
      <c r="K44" s="34" t="n">
        <f aca="false">+E44+G44</f>
        <v>0</v>
      </c>
      <c r="L44" s="35" t="n">
        <f aca="false">+F44+H44</f>
        <v>0</v>
      </c>
      <c r="M44" s="169" t="e">
        <f aca="false">K44/#REF!</f>
        <v>#REF!</v>
      </c>
      <c r="N44" s="104"/>
    </row>
    <row r="45" s="38" customFormat="true" ht="18.75" hidden="true" customHeight="true" outlineLevel="0" collapsed="false">
      <c r="B45" s="166"/>
      <c r="C45" s="170" t="s">
        <v>61</v>
      </c>
      <c r="D45" s="171"/>
      <c r="E45" s="69"/>
      <c r="F45" s="70"/>
      <c r="G45" s="69"/>
      <c r="H45" s="70"/>
      <c r="I45" s="71"/>
      <c r="J45" s="70"/>
      <c r="K45" s="71" t="n">
        <f aca="false">+E45+G45</f>
        <v>0</v>
      </c>
      <c r="L45" s="70" t="n">
        <f aca="false">+F45+H45</f>
        <v>0</v>
      </c>
      <c r="M45" s="172" t="e">
        <f aca="false">K45/#REF!</f>
        <v>#REF!</v>
      </c>
      <c r="N45" s="173"/>
    </row>
    <row r="46" s="38" customFormat="true" ht="18.75" hidden="true" customHeight="true" outlineLevel="0" collapsed="false">
      <c r="B46" s="166"/>
      <c r="C46" s="170" t="s">
        <v>62</v>
      </c>
      <c r="D46" s="171"/>
      <c r="E46" s="69"/>
      <c r="F46" s="70"/>
      <c r="G46" s="69"/>
      <c r="H46" s="70"/>
      <c r="I46" s="71"/>
      <c r="J46" s="70"/>
      <c r="K46" s="71" t="n">
        <f aca="false">+E46+G46</f>
        <v>0</v>
      </c>
      <c r="L46" s="70" t="n">
        <f aca="false">+F46+H46</f>
        <v>0</v>
      </c>
      <c r="M46" s="172" t="e">
        <f aca="false">K46/#REF!</f>
        <v>#REF!</v>
      </c>
      <c r="N46" s="173"/>
    </row>
    <row r="47" s="38" customFormat="true" ht="18.75" hidden="true" customHeight="true" outlineLevel="0" collapsed="false">
      <c r="B47" s="166"/>
      <c r="C47" s="174" t="s">
        <v>63</v>
      </c>
      <c r="D47" s="175"/>
      <c r="E47" s="121"/>
      <c r="F47" s="122"/>
      <c r="G47" s="121"/>
      <c r="H47" s="122"/>
      <c r="I47" s="123"/>
      <c r="J47" s="122"/>
      <c r="K47" s="123" t="n">
        <f aca="false">+E47+G47</f>
        <v>0</v>
      </c>
      <c r="L47" s="122" t="n">
        <f aca="false">+F47+H47</f>
        <v>0</v>
      </c>
      <c r="M47" s="124" t="e">
        <f aca="false">K47/#REF!</f>
        <v>#REF!</v>
      </c>
      <c r="N47" s="125"/>
    </row>
    <row r="48" s="38" customFormat="true" ht="18.75" hidden="true" customHeight="true" outlineLevel="0" collapsed="false">
      <c r="B48" s="166"/>
      <c r="C48" s="176" t="s">
        <v>17</v>
      </c>
      <c r="D48" s="177"/>
      <c r="E48" s="80" t="n">
        <f aca="false">SUM(E44:E47)</f>
        <v>0</v>
      </c>
      <c r="F48" s="81" t="n">
        <f aca="false">SUM(F44:F47)</f>
        <v>0</v>
      </c>
      <c r="G48" s="82" t="n">
        <f aca="false">SUM(G44:G47)</f>
        <v>0</v>
      </c>
      <c r="H48" s="81" t="n">
        <f aca="false">SUM(H44:H47)</f>
        <v>0</v>
      </c>
      <c r="I48" s="82" t="n">
        <f aca="false">SUM(I44:I47)</f>
        <v>0</v>
      </c>
      <c r="J48" s="81" t="n">
        <f aca="false">SUM(J44:J47)</f>
        <v>0</v>
      </c>
      <c r="K48" s="82" t="n">
        <f aca="false">SUM(K44:K47)</f>
        <v>0</v>
      </c>
      <c r="L48" s="81" t="n">
        <f aca="false">SUM(L44:L47)</f>
        <v>0</v>
      </c>
      <c r="M48" s="83" t="e">
        <f aca="false">K48/#REF!</f>
        <v>#REF!</v>
      </c>
      <c r="N48" s="96"/>
    </row>
    <row r="49" s="38" customFormat="true" ht="18.75" hidden="false" customHeight="true" outlineLevel="0" collapsed="false">
      <c r="B49" s="178" t="s">
        <v>64</v>
      </c>
      <c r="C49" s="30" t="s">
        <v>65</v>
      </c>
      <c r="D49" s="30"/>
      <c r="E49" s="179"/>
      <c r="F49" s="180"/>
      <c r="G49" s="179"/>
      <c r="H49" s="180"/>
      <c r="I49" s="181"/>
      <c r="J49" s="180"/>
      <c r="K49" s="181" t="n">
        <f aca="false">+E49+G49</f>
        <v>0</v>
      </c>
      <c r="L49" s="180" t="n">
        <f aca="false">+F49+H49</f>
        <v>0</v>
      </c>
      <c r="M49" s="182"/>
      <c r="N49" s="183"/>
    </row>
    <row r="50" s="38" customFormat="true" ht="18.75" hidden="false" customHeight="true" outlineLevel="0" collapsed="false">
      <c r="B50" s="178"/>
      <c r="C50" s="46" t="s">
        <v>17</v>
      </c>
      <c r="D50" s="46"/>
      <c r="E50" s="41" t="n">
        <f aca="false">+E49</f>
        <v>0</v>
      </c>
      <c r="F50" s="42" t="n">
        <f aca="false">+F49</f>
        <v>0</v>
      </c>
      <c r="G50" s="41" t="n">
        <f aca="false">+G49</f>
        <v>0</v>
      </c>
      <c r="H50" s="42" t="n">
        <f aca="false">+H49</f>
        <v>0</v>
      </c>
      <c r="I50" s="43" t="n">
        <f aca="false">+I49</f>
        <v>0</v>
      </c>
      <c r="J50" s="42" t="n">
        <f aca="false">+J49</f>
        <v>0</v>
      </c>
      <c r="K50" s="43" t="n">
        <f aca="false">+K49</f>
        <v>0</v>
      </c>
      <c r="L50" s="42" t="n">
        <f aca="false">+L49</f>
        <v>0</v>
      </c>
      <c r="M50" s="44" t="e">
        <f aca="false">K50/#REF!</f>
        <v>#REF!</v>
      </c>
      <c r="N50" s="45"/>
    </row>
    <row r="51" s="9" customFormat="true" ht="18.75" hidden="false" customHeight="true" outlineLevel="0" collapsed="false">
      <c r="B51" s="184" t="s">
        <v>66</v>
      </c>
      <c r="C51" s="184"/>
      <c r="D51" s="184"/>
      <c r="E51" s="185" t="n">
        <f aca="false">+E50+E42+E37+E32+E26+E19+E16+E11</f>
        <v>16</v>
      </c>
      <c r="F51" s="186" t="n">
        <f aca="false">+F50+F42+F37+F32+F26+F19+F16+F11</f>
        <v>9</v>
      </c>
      <c r="G51" s="185" t="n">
        <f aca="false">+G50+G42+G37+G32+G26+G19+G16+G11</f>
        <v>14</v>
      </c>
      <c r="H51" s="186" t="n">
        <f aca="false">+H50+H42+H37+H32+H26+H19+H16+H11</f>
        <v>12</v>
      </c>
      <c r="I51" s="187" t="n">
        <f aca="false">+I50+I42+I37+I32+I26+I19+I16+I11</f>
        <v>0</v>
      </c>
      <c r="J51" s="186" t="n">
        <f aca="false">+J50+J42+J37+J32+J26+J19+J16+J11</f>
        <v>0</v>
      </c>
      <c r="K51" s="187" t="n">
        <f aca="false">+K50+K42+K37+K32+K26+K19+K16+K11</f>
        <v>30</v>
      </c>
      <c r="L51" s="186" t="n">
        <f aca="false">+L50+L42+L37+L32+L26+L19+L16+L11</f>
        <v>21</v>
      </c>
      <c r="M51" s="188" t="e">
        <f aca="false">K51/#REF!</f>
        <v>#REF!</v>
      </c>
      <c r="N51" s="189"/>
    </row>
    <row r="53" customFormat="false" ht="13.5" hidden="false" customHeight="false" outlineLevel="0" collapsed="false">
      <c r="E53" s="0" t="s">
        <v>16</v>
      </c>
    </row>
    <row r="57" customFormat="false" ht="13.5" hidden="false" customHeight="false" outlineLevel="0" collapsed="false"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E58" s="4"/>
      <c r="F58" s="4"/>
      <c r="G58" s="4"/>
      <c r="H58" s="4"/>
      <c r="I58" s="4"/>
      <c r="J58" s="4"/>
      <c r="K58" s="4"/>
      <c r="L58" s="4"/>
    </row>
  </sheetData>
  <mergeCells count="45">
    <mergeCell ref="B7:B8"/>
    <mergeCell ref="C7:D8"/>
    <mergeCell ref="E7:F7"/>
    <mergeCell ref="G7:H7"/>
    <mergeCell ref="I7:J7"/>
    <mergeCell ref="K7:L7"/>
    <mergeCell ref="N7:N8"/>
    <mergeCell ref="B9:B11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6"/>
    <mergeCell ref="C20:C22"/>
    <mergeCell ref="C23:D23"/>
    <mergeCell ref="C24:D24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37"/>
    <mergeCell ref="C33:D33"/>
    <mergeCell ref="C34:C35"/>
    <mergeCell ref="C37:D37"/>
    <mergeCell ref="B38:B42"/>
    <mergeCell ref="C38:C40"/>
    <mergeCell ref="N38:N42"/>
    <mergeCell ref="C42:D42"/>
    <mergeCell ref="C43:D43"/>
    <mergeCell ref="B44:B48"/>
    <mergeCell ref="B49:B50"/>
    <mergeCell ref="C49:D49"/>
    <mergeCell ref="C50:D50"/>
    <mergeCell ref="B51:D51"/>
  </mergeCells>
  <printOptions headings="false" gridLines="false" gridLinesSet="true" horizontalCentered="true" verticalCentered="false"/>
  <pageMargins left="0.39375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6:05:56Z</dcterms:created>
  <dc:creator>滋賀県</dc:creator>
  <dc:description/>
  <dc:language>en-US</dc:language>
  <cp:lastModifiedBy>w</cp:lastModifiedBy>
  <cp:lastPrinted>2011-06-23T00:18:00Z</cp:lastPrinted>
  <dcterms:modified xsi:type="dcterms:W3CDTF">2011-06-23T00:18:09Z</dcterms:modified>
  <cp:revision>0</cp:revision>
  <dc:subject/>
  <dc:title/>
</cp:coreProperties>
</file>