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22.12(48次指定)" sheetId="1" state="visible" r:id="rId2"/>
    <sheet name="H23.2(49次指定)" sheetId="2" state="visible" r:id="rId3"/>
    <sheet name="H23.3.25(50次指定)" sheetId="3" state="visible" r:id="rId4"/>
    <sheet name="H23.3.30(51次指定)" sheetId="4" state="visible" r:id="rId5"/>
    <sheet name="H23.7.22(52次指定)" sheetId="5" state="visible" r:id="rId6"/>
  </sheets>
  <definedNames>
    <definedName function="false" hidden="false" localSheetId="0" name="_xlnm.Print_Area" vbProcedure="false">'H22.12(48次指定)'!$A$1:$AC$45</definedName>
    <definedName function="false" hidden="false" localSheetId="1" name="_xlnm.Print_Area" vbProcedure="false">'H23.2(49次指定)'!$A$1:$AC$45</definedName>
    <definedName function="false" hidden="false" localSheetId="2" name="_xlnm.Print_Area" vbProcedure="false">'H23.3.25(50次指定)'!$A$1:$AC$45</definedName>
    <definedName function="false" hidden="false" localSheetId="3" name="_xlnm.Print_Area" vbProcedure="false">'H23.3.30(51次指定)'!$A$1:$AC$45</definedName>
    <definedName function="false" hidden="false" localSheetId="4" name="_xlnm.Print_Area" vbProcedure="false">'H23.7.22(52次指定)'!$A$1:$AC$45</definedName>
    <definedName function="false" hidden="false" localSheetId="0" name="Excel_BuiltIn__FilterDatabase" vbProcedure="false">'H22.12(48次指定)'!$A$6:$AC$45</definedName>
    <definedName function="false" hidden="false" localSheetId="1" name="Excel_BuiltIn__FilterDatabase" vbProcedure="false">'H23.2(49次指定)'!$A$6:$AC$45</definedName>
    <definedName function="false" hidden="false" localSheetId="2" name="Excel_BuiltIn__FilterDatabase" vbProcedure="false">'H23.3.25(50次指定)'!$A$6:$AC$45</definedName>
    <definedName function="false" hidden="false" localSheetId="3" name="Excel_BuiltIn__FilterDatabase" vbProcedure="false">'H23.3.30(51次指定)'!$A$6:$AC$45</definedName>
    <definedName function="false" hidden="false" localSheetId="4" name="Excel_BuiltIn__FilterDatabase" vbProcedure="false">'H23.7.22(52次指定)'!$A$6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0">
  <si>
    <t xml:space="preserve">2010.12.   </t>
  </si>
  <si>
    <t xml:space="preserve"> </t>
  </si>
  <si>
    <t xml:space="preserve">滋賀県における土砂災害警戒区域等の指定状況</t>
  </si>
  <si>
    <t xml:space="preserve">砂防課</t>
  </si>
  <si>
    <r>
      <rPr>
        <b val="true"/>
        <sz val="12"/>
        <rFont val="ＭＳ ゴシック"/>
        <family val="3"/>
        <charset val="128"/>
      </rPr>
      <t xml:space="preserve">  
</t>
    </r>
    <r>
      <rPr>
        <b val="true"/>
        <sz val="12"/>
        <rFont val="Noto Sans"/>
        <family val="2"/>
      </rPr>
      <t xml:space="preserve">（単位：箇所数）</t>
    </r>
  </si>
  <si>
    <t xml:space="preserve">土木事務所</t>
  </si>
  <si>
    <t xml:space="preserve">市町名</t>
  </si>
  <si>
    <r>
      <rPr>
        <b val="true"/>
        <sz val="12"/>
        <rFont val="Noto Sans"/>
        <family val="2"/>
      </rPr>
      <t xml:space="preserve">区域指定
予定箇所数</t>
    </r>
    <r>
      <rPr>
        <b val="true"/>
        <sz val="12"/>
        <rFont val="ＭＳ ゴシック"/>
        <family val="3"/>
        <charset val="128"/>
      </rPr>
      <t xml:space="preserve">(a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次指定まで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8</t>
    </r>
    <r>
      <rPr>
        <b val="true"/>
        <sz val="16"/>
        <rFont val="Noto Sans"/>
        <family val="2"/>
      </rPr>
      <t xml:space="preserve">次指定</t>
    </r>
    <r>
      <rPr>
        <b val="true"/>
        <sz val="16"/>
        <rFont val="ＭＳ ゴシック"/>
        <family val="3"/>
        <charset val="128"/>
      </rPr>
      <t xml:space="preserve">(H22.12.27)</t>
    </r>
  </si>
  <si>
    <t xml:space="preserve"> 合               計</t>
  </si>
  <si>
    <r>
      <rPr>
        <b val="true"/>
        <sz val="12"/>
        <rFont val="Noto Sans"/>
        <family val="2"/>
      </rPr>
      <t xml:space="preserve">区域指定
率</t>
    </r>
    <r>
      <rPr>
        <b val="true"/>
        <sz val="12"/>
        <rFont val="ＭＳ ゴシック"/>
        <family val="3"/>
        <charset val="128"/>
      </rPr>
      <t xml:space="preserve">(b/a)</t>
    </r>
  </si>
  <si>
    <t xml:space="preserve">土石流</t>
  </si>
  <si>
    <t xml:space="preserve">急傾斜地の崩壊</t>
  </si>
  <si>
    <t xml:space="preserve">地すべり</t>
  </si>
  <si>
    <t xml:space="preserve">計</t>
  </si>
  <si>
    <t xml:space="preserve">　</t>
  </si>
  <si>
    <t xml:space="preserve">うち特別</t>
  </si>
  <si>
    <t xml:space="preserve">(b)</t>
  </si>
  <si>
    <t xml:space="preserve">大  　津</t>
  </si>
  <si>
    <t xml:space="preserve">大 津 市</t>
  </si>
  <si>
    <r>
      <rPr>
        <b val="true"/>
        <sz val="14"/>
        <rFont val="Noto Sans"/>
        <family val="2"/>
      </rPr>
      <t xml:space="preserve">小計 </t>
    </r>
    <r>
      <rPr>
        <b val="true"/>
        <sz val="14"/>
        <rFont val="ＭＳ ゴシック"/>
        <family val="3"/>
        <charset val="128"/>
      </rPr>
      <t xml:space="preserve">1(1)</t>
    </r>
  </si>
  <si>
    <t xml:space="preserve">南　  部</t>
  </si>
  <si>
    <t xml:space="preserve">草 津 市</t>
  </si>
  <si>
    <t xml:space="preserve">守 山 市</t>
  </si>
  <si>
    <t xml:space="preserve">－</t>
  </si>
  <si>
    <t xml:space="preserve">栗 東 市</t>
  </si>
  <si>
    <t xml:space="preserve">野 洲 市</t>
  </si>
  <si>
    <r>
      <rPr>
        <b val="true"/>
        <sz val="14"/>
        <rFont val="Noto Sans"/>
        <family val="2"/>
      </rPr>
      <t xml:space="preserve">小計 </t>
    </r>
    <r>
      <rPr>
        <b val="true"/>
        <sz val="14"/>
        <rFont val="ＭＳ ゴシック"/>
        <family val="3"/>
        <charset val="128"/>
      </rPr>
      <t xml:space="preserve">3(3)</t>
    </r>
  </si>
  <si>
    <t xml:space="preserve">甲　  賀</t>
  </si>
  <si>
    <t xml:space="preserve">甲 賀 市</t>
  </si>
  <si>
    <t xml:space="preserve">湖 南 市</t>
  </si>
  <si>
    <r>
      <rPr>
        <b val="true"/>
        <sz val="14"/>
        <rFont val="Noto Sans"/>
        <family val="2"/>
      </rPr>
      <t xml:space="preserve">小計 </t>
    </r>
    <r>
      <rPr>
        <b val="true"/>
        <sz val="14"/>
        <rFont val="ＭＳ ゴシック"/>
        <family val="3"/>
        <charset val="128"/>
      </rPr>
      <t xml:space="preserve">2(2)</t>
    </r>
  </si>
  <si>
    <t xml:space="preserve">東 近 江</t>
  </si>
  <si>
    <t xml:space="preserve">近江八幡市</t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近江八幡市</t>
    </r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安土町</t>
    </r>
  </si>
  <si>
    <t xml:space="preserve">近江八幡市 計</t>
  </si>
  <si>
    <t xml:space="preserve">東近江市</t>
  </si>
  <si>
    <t xml:space="preserve">日 野 町</t>
  </si>
  <si>
    <t xml:space="preserve">竜 王 町</t>
  </si>
  <si>
    <r>
      <rPr>
        <b val="true"/>
        <sz val="14"/>
        <rFont val="Noto Sans"/>
        <family val="2"/>
      </rPr>
      <t xml:space="preserve">小計 </t>
    </r>
    <r>
      <rPr>
        <b val="true"/>
        <sz val="14"/>
        <rFont val="ＭＳ ゴシック"/>
        <family val="3"/>
        <charset val="128"/>
      </rPr>
      <t xml:space="preserve">5(5)</t>
    </r>
  </si>
  <si>
    <t xml:space="preserve">湖 　 東</t>
  </si>
  <si>
    <t xml:space="preserve">彦 根 市</t>
  </si>
  <si>
    <t xml:space="preserve">愛 荘 町</t>
  </si>
  <si>
    <t xml:space="preserve">豊 郷 町</t>
  </si>
  <si>
    <t xml:space="preserve">甲 良 町</t>
  </si>
  <si>
    <t xml:space="preserve">多 賀 町</t>
  </si>
  <si>
    <r>
      <rPr>
        <b val="true"/>
        <sz val="14"/>
        <rFont val="Noto Sans"/>
        <family val="2"/>
      </rPr>
      <t xml:space="preserve">小計 </t>
    </r>
    <r>
      <rPr>
        <b val="true"/>
        <sz val="14"/>
        <rFont val="ＭＳ ゴシック"/>
        <family val="3"/>
        <charset val="128"/>
      </rPr>
      <t xml:space="preserve">4(4)</t>
    </r>
  </si>
  <si>
    <t xml:space="preserve">長浜</t>
  </si>
  <si>
    <t xml:space="preserve">米 原 市</t>
  </si>
  <si>
    <t xml:space="preserve">長浜市</t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長浜市</t>
    </r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虎姫町</t>
    </r>
  </si>
  <si>
    <t xml:space="preserve">(1)</t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湖北町</t>
    </r>
  </si>
  <si>
    <t xml:space="preserve">木之本</t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高月町</t>
    </r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木之本町</t>
    </r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余呉町</t>
    </r>
  </si>
  <si>
    <t xml:space="preserve">(2)</t>
  </si>
  <si>
    <r>
      <rPr>
        <sz val="9"/>
        <rFont val="Noto Sans"/>
        <family val="2"/>
      </rPr>
      <t xml:space="preserve">旧</t>
    </r>
    <r>
      <rPr>
        <sz val="11"/>
        <rFont val="Noto Sans"/>
        <family val="2"/>
      </rPr>
      <t xml:space="preserve">西浅井町</t>
    </r>
  </si>
  <si>
    <t xml:space="preserve">長浜市 計</t>
  </si>
  <si>
    <t xml:space="preserve">高 　 島</t>
  </si>
  <si>
    <t xml:space="preserve">高 島 市</t>
  </si>
  <si>
    <t xml:space="preserve">合　　 計</t>
  </si>
  <si>
    <t xml:space="preserve">17 (17)</t>
  </si>
  <si>
    <r>
      <rPr>
        <b val="true"/>
        <sz val="14"/>
        <rFont val="ＭＳ ゴシック"/>
        <family val="3"/>
        <charset val="128"/>
      </rPr>
      <t xml:space="preserve">* </t>
    </r>
    <r>
      <rPr>
        <b val="true"/>
        <sz val="14"/>
        <rFont val="Noto Sans"/>
        <family val="2"/>
      </rPr>
      <t xml:space="preserve">市町の合計欄：対象市町数（指定済の市町数）</t>
    </r>
  </si>
  <si>
    <t xml:space="preserve">2011.2.28 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次指定まで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次指定</t>
    </r>
    <r>
      <rPr>
        <b val="true"/>
        <sz val="16"/>
        <rFont val="ＭＳ ゴシック"/>
        <family val="3"/>
        <charset val="128"/>
      </rPr>
      <t xml:space="preserve">(H23.2.28)</t>
    </r>
  </si>
  <si>
    <t xml:space="preserve">2011.3.25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次指定まで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次指定</t>
    </r>
    <r>
      <rPr>
        <b val="true"/>
        <sz val="16"/>
        <rFont val="ＭＳ ゴシック"/>
        <family val="3"/>
        <charset val="128"/>
      </rPr>
      <t xml:space="preserve">(H23.3.25)</t>
    </r>
  </si>
  <si>
    <t xml:space="preserve">2011.3.30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次指定まで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次指定</t>
    </r>
    <r>
      <rPr>
        <b val="true"/>
        <sz val="16"/>
        <rFont val="ＭＳ ゴシック"/>
        <family val="3"/>
        <charset val="128"/>
      </rPr>
      <t xml:space="preserve">(H23.3.30)</t>
    </r>
  </si>
  <si>
    <t xml:space="preserve">2011.7.22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次指定まで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52</t>
    </r>
    <r>
      <rPr>
        <b val="true"/>
        <sz val="16"/>
        <rFont val="Noto Sans"/>
        <family val="2"/>
      </rPr>
      <t xml:space="preserve">次指定</t>
    </r>
    <r>
      <rPr>
        <b val="true"/>
        <sz val="16"/>
        <rFont val="ＭＳ ゴシック"/>
        <family val="3"/>
        <charset val="128"/>
      </rPr>
      <t xml:space="preserve">(H23.7.2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409]m/d/yyyy"/>
    <numFmt numFmtId="167" formatCode="[$-409]#,##0_);[RED]\(#,##0\)"/>
    <numFmt numFmtId="168" formatCode="0%"/>
    <numFmt numFmtId="169" formatCode="General"/>
    <numFmt numFmtId="170" formatCode="#,##0_ "/>
    <numFmt numFmtId="171" formatCode="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28"/>
      <name val="Noto Sans"/>
      <family val="2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1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86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13" min="5" style="0" width="7.87"/>
    <col collapsed="false" customWidth="true" hidden="false" outlineLevel="0" max="20" min="14" style="0" width="8.12"/>
    <col collapsed="false" customWidth="true" hidden="false" outlineLevel="0" max="21" min="21" style="0" width="8.62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12"/>
    <col collapsed="false" customWidth="true" hidden="false" outlineLevel="0" max="25" min="25" style="0" width="8.62"/>
    <col collapsed="false" customWidth="true" hidden="false" outlineLevel="0" max="26" min="26" style="0" width="8.12"/>
    <col collapsed="false" customWidth="true" hidden="false" outlineLevel="0" max="27" min="27" style="0" width="8.62"/>
    <col collapsed="false" customWidth="true" hidden="false" outlineLevel="0" max="28" min="28" style="0" width="8.12"/>
    <col collapsed="false" customWidth="true" hidden="false" outlineLevel="0" max="29" min="29" style="0" width="10.74"/>
    <col collapsed="false" customWidth="false" hidden="true" outlineLevel="0" max="31" min="30" style="0" width="8.97"/>
    <col collapsed="false" customWidth="true" hidden="false" outlineLevel="0" max="32" min="32" style="0" width="0.12"/>
  </cols>
  <sheetData>
    <row r="1" customFormat="false" ht="17.2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0</v>
      </c>
      <c r="AC1" s="2"/>
      <c r="AF1" s="0" t="s">
        <v>1</v>
      </c>
    </row>
    <row r="2" s="3" customFormat="tru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3</v>
      </c>
      <c r="AC2" s="5"/>
    </row>
    <row r="3" s="3" customFormat="true" ht="42.75" hidden="false" customHeight="true" outlineLevel="0" collapsed="false">
      <c r="B3" s="6"/>
      <c r="C3" s="6"/>
      <c r="D3" s="7"/>
      <c r="AA3" s="8" t="s">
        <v>4</v>
      </c>
      <c r="AB3" s="8"/>
      <c r="AC3" s="8"/>
    </row>
    <row r="4" s="3" customFormat="true" ht="26.2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4"/>
      <c r="AB4" s="14"/>
      <c r="AC4" s="15" t="s">
        <v>11</v>
      </c>
    </row>
    <row r="5" s="3" customFormat="true" ht="18" hidden="false" customHeight="true" outlineLevel="0" collapsed="false">
      <c r="A5" s="9"/>
      <c r="B5" s="10"/>
      <c r="C5" s="10"/>
      <c r="D5" s="11"/>
      <c r="E5" s="16" t="s">
        <v>12</v>
      </c>
      <c r="F5" s="16"/>
      <c r="G5" s="17" t="s">
        <v>13</v>
      </c>
      <c r="H5" s="17"/>
      <c r="I5" s="18" t="s">
        <v>14</v>
      </c>
      <c r="J5" s="18"/>
      <c r="K5" s="19" t="s">
        <v>15</v>
      </c>
      <c r="L5" s="19"/>
      <c r="M5" s="16" t="s">
        <v>12</v>
      </c>
      <c r="N5" s="16"/>
      <c r="O5" s="18" t="s">
        <v>13</v>
      </c>
      <c r="P5" s="18"/>
      <c r="Q5" s="18" t="s">
        <v>14</v>
      </c>
      <c r="R5" s="18"/>
      <c r="S5" s="19" t="s">
        <v>15</v>
      </c>
      <c r="T5" s="19"/>
      <c r="U5" s="16" t="s">
        <v>12</v>
      </c>
      <c r="V5" s="16"/>
      <c r="W5" s="18" t="s">
        <v>13</v>
      </c>
      <c r="X5" s="18"/>
      <c r="Y5" s="18" t="s">
        <v>14</v>
      </c>
      <c r="Z5" s="18"/>
      <c r="AA5" s="19" t="s">
        <v>15</v>
      </c>
      <c r="AB5" s="19"/>
      <c r="AC5" s="15"/>
    </row>
    <row r="6" s="3" customFormat="true" ht="18" hidden="false" customHeight="true" outlineLevel="0" collapsed="false">
      <c r="A6" s="9"/>
      <c r="B6" s="10"/>
      <c r="C6" s="10"/>
      <c r="D6" s="11"/>
      <c r="E6" s="20" t="s">
        <v>16</v>
      </c>
      <c r="F6" s="21" t="s">
        <v>17</v>
      </c>
      <c r="G6" s="22" t="s">
        <v>16</v>
      </c>
      <c r="H6" s="23" t="s">
        <v>17</v>
      </c>
      <c r="I6" s="22" t="s">
        <v>16</v>
      </c>
      <c r="J6" s="23" t="s">
        <v>17</v>
      </c>
      <c r="K6" s="24" t="s">
        <v>18</v>
      </c>
      <c r="L6" s="25" t="s">
        <v>17</v>
      </c>
      <c r="M6" s="20" t="s">
        <v>16</v>
      </c>
      <c r="N6" s="26" t="s">
        <v>17</v>
      </c>
      <c r="O6" s="22" t="s">
        <v>16</v>
      </c>
      <c r="P6" s="27" t="s">
        <v>17</v>
      </c>
      <c r="Q6" s="22" t="s">
        <v>16</v>
      </c>
      <c r="R6" s="27" t="s">
        <v>17</v>
      </c>
      <c r="S6" s="24"/>
      <c r="T6" s="28" t="s">
        <v>17</v>
      </c>
      <c r="U6" s="20" t="s">
        <v>16</v>
      </c>
      <c r="V6" s="26" t="s">
        <v>17</v>
      </c>
      <c r="W6" s="22" t="s">
        <v>16</v>
      </c>
      <c r="X6" s="27" t="s">
        <v>17</v>
      </c>
      <c r="Y6" s="22" t="s">
        <v>16</v>
      </c>
      <c r="Z6" s="27" t="s">
        <v>17</v>
      </c>
      <c r="AA6" s="24" t="s">
        <v>18</v>
      </c>
      <c r="AB6" s="28" t="s">
        <v>17</v>
      </c>
      <c r="AC6" s="15"/>
    </row>
    <row r="7" s="3" customFormat="true" ht="17.25" hidden="false" customHeight="true" outlineLevel="0" collapsed="false">
      <c r="A7" s="29" t="s">
        <v>19</v>
      </c>
      <c r="B7" s="30" t="s">
        <v>20</v>
      </c>
      <c r="C7" s="30"/>
      <c r="D7" s="31" t="n">
        <v>1195</v>
      </c>
      <c r="E7" s="32" t="n">
        <v>98</v>
      </c>
      <c r="F7" s="33" t="n">
        <v>48</v>
      </c>
      <c r="G7" s="34" t="n">
        <v>283</v>
      </c>
      <c r="H7" s="35" t="n">
        <v>261</v>
      </c>
      <c r="I7" s="34" t="n">
        <v>0</v>
      </c>
      <c r="J7" s="35" t="n">
        <v>0</v>
      </c>
      <c r="K7" s="36" t="n">
        <f aca="false">E7+G7+I7</f>
        <v>381</v>
      </c>
      <c r="L7" s="37" t="n">
        <f aca="false">F7+H7+J7</f>
        <v>309</v>
      </c>
      <c r="M7" s="32" t="n">
        <v>2</v>
      </c>
      <c r="N7" s="33" t="n">
        <v>2</v>
      </c>
      <c r="O7" s="34" t="n">
        <v>3</v>
      </c>
      <c r="P7" s="35" t="n">
        <v>3</v>
      </c>
      <c r="Q7" s="34"/>
      <c r="R7" s="35"/>
      <c r="S7" s="36" t="n">
        <f aca="false">+M7+O7+Q7</f>
        <v>5</v>
      </c>
      <c r="T7" s="37" t="n">
        <f aca="false">+N7+P7+R7</f>
        <v>5</v>
      </c>
      <c r="U7" s="32" t="n">
        <f aca="false">+E7+M7</f>
        <v>100</v>
      </c>
      <c r="V7" s="33" t="n">
        <f aca="false">+F7+N7</f>
        <v>50</v>
      </c>
      <c r="W7" s="34" t="n">
        <f aca="false">+G7+O7</f>
        <v>286</v>
      </c>
      <c r="X7" s="35" t="n">
        <f aca="false">+H7+P7</f>
        <v>264</v>
      </c>
      <c r="Y7" s="34" t="n">
        <v>0</v>
      </c>
      <c r="Z7" s="35" t="n">
        <v>0</v>
      </c>
      <c r="AA7" s="36" t="n">
        <f aca="false">+U7+W7+Y7</f>
        <v>386</v>
      </c>
      <c r="AB7" s="37" t="n">
        <f aca="false">+V7+X7+Z7</f>
        <v>314</v>
      </c>
      <c r="AC7" s="38" t="n">
        <f aca="false">AA7/D7</f>
        <v>0.323012552301255</v>
      </c>
    </row>
    <row r="8" s="3" customFormat="true" ht="18" hidden="false" customHeight="true" outlineLevel="0" collapsed="false">
      <c r="A8" s="29"/>
      <c r="B8" s="39" t="s">
        <v>21</v>
      </c>
      <c r="C8" s="39"/>
      <c r="D8" s="40" t="n">
        <v>1195</v>
      </c>
      <c r="E8" s="41" t="n">
        <v>98</v>
      </c>
      <c r="F8" s="42" t="n">
        <v>48</v>
      </c>
      <c r="G8" s="43" t="n">
        <v>283</v>
      </c>
      <c r="H8" s="44" t="n">
        <v>261</v>
      </c>
      <c r="I8" s="43" t="n">
        <v>0</v>
      </c>
      <c r="J8" s="44" t="n">
        <v>0</v>
      </c>
      <c r="K8" s="45" t="n">
        <f aca="false">E8+G8+I8</f>
        <v>381</v>
      </c>
      <c r="L8" s="46" t="n">
        <f aca="false">F8+H8+J8</f>
        <v>309</v>
      </c>
      <c r="M8" s="41" t="n">
        <v>2</v>
      </c>
      <c r="N8" s="42" t="n">
        <v>2</v>
      </c>
      <c r="O8" s="43" t="n">
        <v>3</v>
      </c>
      <c r="P8" s="44" t="n">
        <v>3</v>
      </c>
      <c r="Q8" s="43" t="n">
        <f aca="false">Q7</f>
        <v>0</v>
      </c>
      <c r="R8" s="44" t="n">
        <f aca="false">R7</f>
        <v>0</v>
      </c>
      <c r="S8" s="45" t="n">
        <f aca="false">S7</f>
        <v>5</v>
      </c>
      <c r="T8" s="46" t="n">
        <f aca="false">T7</f>
        <v>5</v>
      </c>
      <c r="U8" s="41" t="n">
        <f aca="false">+E8+M8</f>
        <v>100</v>
      </c>
      <c r="V8" s="42" t="n">
        <f aca="false">F8+N8</f>
        <v>50</v>
      </c>
      <c r="W8" s="43" t="n">
        <f aca="false">+G8+O8</f>
        <v>286</v>
      </c>
      <c r="X8" s="44" t="n">
        <f aca="false">H8+P8</f>
        <v>264</v>
      </c>
      <c r="Y8" s="43" t="n">
        <v>0</v>
      </c>
      <c r="Z8" s="44" t="n">
        <v>0</v>
      </c>
      <c r="AA8" s="45" t="n">
        <f aca="false">+U8+W8+Y8</f>
        <v>386</v>
      </c>
      <c r="AB8" s="46" t="n">
        <f aca="false">+V8+X8+Z8</f>
        <v>314</v>
      </c>
      <c r="AC8" s="47" t="n">
        <f aca="false">AA8/D8</f>
        <v>0.323012552301255</v>
      </c>
    </row>
    <row r="9" s="3" customFormat="true" ht="18" hidden="false" customHeight="true" outlineLevel="0" collapsed="false">
      <c r="A9" s="48" t="s">
        <v>22</v>
      </c>
      <c r="B9" s="49" t="s">
        <v>23</v>
      </c>
      <c r="C9" s="49"/>
      <c r="D9" s="50" t="n">
        <v>8</v>
      </c>
      <c r="E9" s="51" t="n">
        <v>0</v>
      </c>
      <c r="F9" s="52" t="n">
        <v>0</v>
      </c>
      <c r="G9" s="53" t="n">
        <v>17</v>
      </c>
      <c r="H9" s="54" t="n">
        <v>13</v>
      </c>
      <c r="I9" s="53" t="n">
        <v>0</v>
      </c>
      <c r="J9" s="54" t="n">
        <v>0</v>
      </c>
      <c r="K9" s="55" t="n">
        <v>17</v>
      </c>
      <c r="L9" s="56" t="n">
        <v>13</v>
      </c>
      <c r="M9" s="51"/>
      <c r="N9" s="52"/>
      <c r="O9" s="53"/>
      <c r="P9" s="54"/>
      <c r="Q9" s="53"/>
      <c r="R9" s="54"/>
      <c r="S9" s="55" t="n">
        <f aca="false">+M9+O9+Q9</f>
        <v>0</v>
      </c>
      <c r="T9" s="56" t="n">
        <f aca="false">+N9+P9+R9</f>
        <v>0</v>
      </c>
      <c r="U9" s="57" t="n">
        <f aca="false">+E9+M9</f>
        <v>0</v>
      </c>
      <c r="V9" s="58" t="n">
        <f aca="false">+F9+N9</f>
        <v>0</v>
      </c>
      <c r="W9" s="59" t="n">
        <f aca="false">+G9+O9</f>
        <v>17</v>
      </c>
      <c r="X9" s="60" t="n">
        <f aca="false">+H9+P9</f>
        <v>13</v>
      </c>
      <c r="Y9" s="53" t="n">
        <v>0</v>
      </c>
      <c r="Z9" s="54" t="n">
        <v>0</v>
      </c>
      <c r="AA9" s="55" t="n">
        <f aca="false">+U9+W9+Y9</f>
        <v>17</v>
      </c>
      <c r="AB9" s="56" t="n">
        <f aca="false">+V9+X9+Z9</f>
        <v>13</v>
      </c>
      <c r="AC9" s="61" t="n">
        <f aca="false">AA9/D9</f>
        <v>2.125</v>
      </c>
    </row>
    <row r="10" s="3" customFormat="true" ht="18" hidden="false" customHeight="true" outlineLevel="0" collapsed="false">
      <c r="A10" s="48"/>
      <c r="B10" s="62" t="s">
        <v>24</v>
      </c>
      <c r="C10" s="62"/>
      <c r="D10" s="63" t="n">
        <v>0</v>
      </c>
      <c r="E10" s="64" t="s">
        <v>25</v>
      </c>
      <c r="F10" s="65" t="s">
        <v>25</v>
      </c>
      <c r="G10" s="66" t="s">
        <v>25</v>
      </c>
      <c r="H10" s="67" t="s">
        <v>25</v>
      </c>
      <c r="I10" s="66" t="s">
        <v>25</v>
      </c>
      <c r="J10" s="67" t="s">
        <v>25</v>
      </c>
      <c r="K10" s="68" t="s">
        <v>25</v>
      </c>
      <c r="L10" s="69" t="s">
        <v>25</v>
      </c>
      <c r="M10" s="64" t="s">
        <v>25</v>
      </c>
      <c r="N10" s="65" t="s">
        <v>25</v>
      </c>
      <c r="O10" s="66" t="s">
        <v>25</v>
      </c>
      <c r="P10" s="67" t="s">
        <v>25</v>
      </c>
      <c r="Q10" s="66" t="s">
        <v>25</v>
      </c>
      <c r="R10" s="67" t="s">
        <v>25</v>
      </c>
      <c r="S10" s="68" t="s">
        <v>25</v>
      </c>
      <c r="T10" s="69" t="s">
        <v>25</v>
      </c>
      <c r="U10" s="64" t="s">
        <v>25</v>
      </c>
      <c r="V10" s="65" t="s">
        <v>25</v>
      </c>
      <c r="W10" s="66" t="s">
        <v>25</v>
      </c>
      <c r="X10" s="67" t="s">
        <v>25</v>
      </c>
      <c r="Y10" s="66" t="s">
        <v>25</v>
      </c>
      <c r="Z10" s="67" t="s">
        <v>25</v>
      </c>
      <c r="AA10" s="68" t="s">
        <v>25</v>
      </c>
      <c r="AB10" s="69" t="s">
        <v>25</v>
      </c>
      <c r="AC10" s="70" t="s">
        <v>25</v>
      </c>
    </row>
    <row r="11" s="3" customFormat="true" ht="18" hidden="false" customHeight="true" outlineLevel="0" collapsed="false">
      <c r="A11" s="48"/>
      <c r="B11" s="62" t="s">
        <v>26</v>
      </c>
      <c r="C11" s="62"/>
      <c r="D11" s="63" t="n">
        <v>86</v>
      </c>
      <c r="E11" s="71" t="n">
        <v>18</v>
      </c>
      <c r="F11" s="72" t="n">
        <v>8</v>
      </c>
      <c r="G11" s="73" t="n">
        <v>75</v>
      </c>
      <c r="H11" s="74" t="n">
        <v>70</v>
      </c>
      <c r="I11" s="73" t="n">
        <v>0</v>
      </c>
      <c r="J11" s="74" t="n">
        <v>0</v>
      </c>
      <c r="K11" s="75" t="n">
        <v>93</v>
      </c>
      <c r="L11" s="76" t="n">
        <v>78</v>
      </c>
      <c r="M11" s="71"/>
      <c r="N11" s="72"/>
      <c r="O11" s="73"/>
      <c r="P11" s="74"/>
      <c r="Q11" s="73"/>
      <c r="R11" s="74"/>
      <c r="S11" s="75" t="n">
        <f aca="false">+M11+O11+Q11</f>
        <v>0</v>
      </c>
      <c r="T11" s="76" t="n">
        <f aca="false">+N11+P11+R11</f>
        <v>0</v>
      </c>
      <c r="U11" s="71" t="n">
        <f aca="false">+E11+M11</f>
        <v>18</v>
      </c>
      <c r="V11" s="72" t="n">
        <f aca="false">+F11+N11</f>
        <v>8</v>
      </c>
      <c r="W11" s="73" t="n">
        <f aca="false">+G11+O11</f>
        <v>75</v>
      </c>
      <c r="X11" s="74" t="n">
        <f aca="false">+H11+P11</f>
        <v>70</v>
      </c>
      <c r="Y11" s="73" t="n">
        <v>0</v>
      </c>
      <c r="Z11" s="74" t="n">
        <v>0</v>
      </c>
      <c r="AA11" s="75" t="n">
        <f aca="false">+U11+W11+Y11</f>
        <v>93</v>
      </c>
      <c r="AB11" s="76" t="n">
        <f aca="false">+V11+X11+Z11</f>
        <v>78</v>
      </c>
      <c r="AC11" s="77" t="n">
        <f aca="false">AA11/D11</f>
        <v>1.08139534883721</v>
      </c>
    </row>
    <row r="12" s="3" customFormat="true" ht="18" hidden="false" customHeight="true" outlineLevel="0" collapsed="false">
      <c r="A12" s="48"/>
      <c r="B12" s="62" t="s">
        <v>27</v>
      </c>
      <c r="C12" s="62"/>
      <c r="D12" s="63" t="n">
        <v>69</v>
      </c>
      <c r="E12" s="71" t="n">
        <v>60</v>
      </c>
      <c r="F12" s="72" t="n">
        <v>24</v>
      </c>
      <c r="G12" s="73" t="n">
        <v>27</v>
      </c>
      <c r="H12" s="74" t="n">
        <v>23</v>
      </c>
      <c r="I12" s="73" t="n">
        <v>0</v>
      </c>
      <c r="J12" s="74" t="n">
        <v>0</v>
      </c>
      <c r="K12" s="75" t="n">
        <v>87</v>
      </c>
      <c r="L12" s="76" t="n">
        <v>47</v>
      </c>
      <c r="M12" s="71"/>
      <c r="N12" s="72"/>
      <c r="O12" s="73"/>
      <c r="P12" s="74"/>
      <c r="Q12" s="73"/>
      <c r="R12" s="74"/>
      <c r="S12" s="75" t="n">
        <f aca="false">+M12+O12+Q12</f>
        <v>0</v>
      </c>
      <c r="T12" s="76" t="n">
        <f aca="false">+N12+P12+R12</f>
        <v>0</v>
      </c>
      <c r="U12" s="71" t="n">
        <f aca="false">+E12+M12</f>
        <v>60</v>
      </c>
      <c r="V12" s="72" t="n">
        <f aca="false">+F12+N12</f>
        <v>24</v>
      </c>
      <c r="W12" s="73" t="n">
        <f aca="false">+G12+O12</f>
        <v>27</v>
      </c>
      <c r="X12" s="74" t="n">
        <f aca="false">+H12+P12</f>
        <v>23</v>
      </c>
      <c r="Y12" s="73" t="n">
        <v>0</v>
      </c>
      <c r="Z12" s="74" t="n">
        <v>0</v>
      </c>
      <c r="AA12" s="75" t="n">
        <f aca="false">+U12+W12+Y12</f>
        <v>87</v>
      </c>
      <c r="AB12" s="76" t="n">
        <f aca="false">+V12+X12+Z12</f>
        <v>47</v>
      </c>
      <c r="AC12" s="77" t="n">
        <f aca="false">AA12/D12</f>
        <v>1.26086956521739</v>
      </c>
    </row>
    <row r="13" s="3" customFormat="true" ht="18" hidden="false" customHeight="true" outlineLevel="0" collapsed="false">
      <c r="A13" s="48"/>
      <c r="B13" s="39" t="s">
        <v>28</v>
      </c>
      <c r="C13" s="39"/>
      <c r="D13" s="78" t="n">
        <f aca="false">SUM(D9:D12)</f>
        <v>163</v>
      </c>
      <c r="E13" s="79" t="n">
        <v>78</v>
      </c>
      <c r="F13" s="80" t="n">
        <v>32</v>
      </c>
      <c r="G13" s="81" t="n">
        <v>119</v>
      </c>
      <c r="H13" s="82" t="n">
        <v>106</v>
      </c>
      <c r="I13" s="81" t="n">
        <v>0</v>
      </c>
      <c r="J13" s="82" t="n">
        <v>0</v>
      </c>
      <c r="K13" s="83" t="n">
        <v>197</v>
      </c>
      <c r="L13" s="84" t="n">
        <v>138</v>
      </c>
      <c r="M13" s="79" t="n">
        <f aca="false">SUM(M9:M12)</f>
        <v>0</v>
      </c>
      <c r="N13" s="80" t="n">
        <f aca="false">SUM(N9:N12)</f>
        <v>0</v>
      </c>
      <c r="O13" s="43" t="n">
        <f aca="false">SUM(O9:O12)</f>
        <v>0</v>
      </c>
      <c r="P13" s="44" t="n">
        <f aca="false">SUM(P9:P12)</f>
        <v>0</v>
      </c>
      <c r="Q13" s="43" t="n">
        <f aca="false">SUM(Q9:Q12)</f>
        <v>0</v>
      </c>
      <c r="R13" s="44" t="n">
        <f aca="false">SUM(R9:R12)</f>
        <v>0</v>
      </c>
      <c r="S13" s="45" t="n">
        <f aca="false">SUM(S9:S12)</f>
        <v>0</v>
      </c>
      <c r="T13" s="46" t="n">
        <f aca="false">SUM(T9:T12)</f>
        <v>0</v>
      </c>
      <c r="U13" s="79" t="n">
        <f aca="false">+E13+M13</f>
        <v>78</v>
      </c>
      <c r="V13" s="80" t="n">
        <f aca="false">F13+N13</f>
        <v>32</v>
      </c>
      <c r="W13" s="81" t="n">
        <f aca="false">+G13+O13</f>
        <v>119</v>
      </c>
      <c r="X13" s="82" t="n">
        <f aca="false">H13+P13</f>
        <v>106</v>
      </c>
      <c r="Y13" s="81" t="n">
        <v>0</v>
      </c>
      <c r="Z13" s="82" t="n">
        <v>0</v>
      </c>
      <c r="AA13" s="83" t="n">
        <f aca="false">+U13+W13+Y13</f>
        <v>197</v>
      </c>
      <c r="AB13" s="84" t="n">
        <f aca="false">+V13+X13+Z13</f>
        <v>138</v>
      </c>
      <c r="AC13" s="47" t="n">
        <f aca="false">AA13/D13</f>
        <v>1.20858895705521</v>
      </c>
    </row>
    <row r="14" s="3" customFormat="true" ht="18" hidden="false" customHeight="true" outlineLevel="0" collapsed="false">
      <c r="A14" s="29" t="s">
        <v>29</v>
      </c>
      <c r="B14" s="62" t="s">
        <v>30</v>
      </c>
      <c r="C14" s="62"/>
      <c r="D14" s="85" t="n">
        <v>799</v>
      </c>
      <c r="E14" s="57" t="n">
        <v>205</v>
      </c>
      <c r="F14" s="58" t="n">
        <v>103</v>
      </c>
      <c r="G14" s="59" t="n">
        <v>219</v>
      </c>
      <c r="H14" s="60" t="n">
        <v>158</v>
      </c>
      <c r="I14" s="59" t="n">
        <v>0</v>
      </c>
      <c r="J14" s="60" t="n">
        <v>0</v>
      </c>
      <c r="K14" s="86" t="n">
        <v>424</v>
      </c>
      <c r="L14" s="87" t="n">
        <v>261</v>
      </c>
      <c r="M14" s="57"/>
      <c r="N14" s="60"/>
      <c r="O14" s="73"/>
      <c r="P14" s="74"/>
      <c r="Q14" s="73"/>
      <c r="R14" s="74"/>
      <c r="S14" s="75" t="n">
        <f aca="false">+M14+O14+Q14</f>
        <v>0</v>
      </c>
      <c r="T14" s="76" t="n">
        <f aca="false">+N14+P14+R14</f>
        <v>0</v>
      </c>
      <c r="U14" s="57" t="n">
        <f aca="false">+E14+M14</f>
        <v>205</v>
      </c>
      <c r="V14" s="58" t="n">
        <f aca="false">+F14+N14</f>
        <v>103</v>
      </c>
      <c r="W14" s="59" t="n">
        <f aca="false">+G14+O14</f>
        <v>219</v>
      </c>
      <c r="X14" s="60" t="n">
        <f aca="false">+H14+P14</f>
        <v>158</v>
      </c>
      <c r="Y14" s="59" t="n">
        <v>0</v>
      </c>
      <c r="Z14" s="60" t="n">
        <v>0</v>
      </c>
      <c r="AA14" s="86" t="n">
        <f aca="false">+U14+W14+Y14</f>
        <v>424</v>
      </c>
      <c r="AB14" s="87" t="n">
        <f aca="false">+V14+X14+Z14</f>
        <v>261</v>
      </c>
      <c r="AC14" s="77" t="n">
        <f aca="false">AA14/D14</f>
        <v>0.530663329161452</v>
      </c>
    </row>
    <row r="15" s="3" customFormat="true" ht="18" hidden="false" customHeight="true" outlineLevel="0" collapsed="false">
      <c r="A15" s="29"/>
      <c r="B15" s="88" t="s">
        <v>31</v>
      </c>
      <c r="C15" s="88"/>
      <c r="D15" s="50" t="n">
        <v>176</v>
      </c>
      <c r="E15" s="51" t="n">
        <v>31</v>
      </c>
      <c r="F15" s="52" t="n">
        <v>8</v>
      </c>
      <c r="G15" s="53" t="n">
        <v>40</v>
      </c>
      <c r="H15" s="54" t="n">
        <v>24</v>
      </c>
      <c r="I15" s="53" t="n">
        <v>0</v>
      </c>
      <c r="J15" s="54" t="n">
        <v>0</v>
      </c>
      <c r="K15" s="55" t="n">
        <v>71</v>
      </c>
      <c r="L15" s="56" t="n">
        <v>32</v>
      </c>
      <c r="M15" s="51"/>
      <c r="N15" s="52"/>
      <c r="O15" s="53"/>
      <c r="P15" s="54"/>
      <c r="Q15" s="53"/>
      <c r="R15" s="54"/>
      <c r="S15" s="75" t="n">
        <f aca="false">+M15+O15+Q15</f>
        <v>0</v>
      </c>
      <c r="T15" s="76" t="n">
        <f aca="false">+N15+P15+R15</f>
        <v>0</v>
      </c>
      <c r="U15" s="51" t="n">
        <f aca="false">+E15+M15</f>
        <v>31</v>
      </c>
      <c r="V15" s="52" t="n">
        <f aca="false">+F15+N15</f>
        <v>8</v>
      </c>
      <c r="W15" s="53" t="n">
        <f aca="false">+G15+O15</f>
        <v>40</v>
      </c>
      <c r="X15" s="54" t="n">
        <f aca="false">+H15+P15</f>
        <v>24</v>
      </c>
      <c r="Y15" s="53" t="n">
        <v>0</v>
      </c>
      <c r="Z15" s="54" t="n">
        <v>0</v>
      </c>
      <c r="AA15" s="55" t="n">
        <f aca="false">+U15+W15+Y15</f>
        <v>71</v>
      </c>
      <c r="AB15" s="56" t="n">
        <f aca="false">+V15+X15+Z15</f>
        <v>32</v>
      </c>
      <c r="AC15" s="89" t="n">
        <f aca="false">AA15/D15</f>
        <v>0.403409090909091</v>
      </c>
    </row>
    <row r="16" s="3" customFormat="true" ht="18" hidden="false" customHeight="true" outlineLevel="0" collapsed="false">
      <c r="A16" s="29"/>
      <c r="B16" s="90" t="s">
        <v>32</v>
      </c>
      <c r="C16" s="90"/>
      <c r="D16" s="40" t="n">
        <f aca="false">SUM(D14:D15)</f>
        <v>975</v>
      </c>
      <c r="E16" s="41" t="n">
        <v>236</v>
      </c>
      <c r="F16" s="42" t="n">
        <v>111</v>
      </c>
      <c r="G16" s="43" t="n">
        <v>259</v>
      </c>
      <c r="H16" s="44" t="n">
        <v>182</v>
      </c>
      <c r="I16" s="43" t="n">
        <v>0</v>
      </c>
      <c r="J16" s="44" t="n">
        <v>0</v>
      </c>
      <c r="K16" s="45" t="n">
        <v>495</v>
      </c>
      <c r="L16" s="46" t="n">
        <v>293</v>
      </c>
      <c r="M16" s="41" t="n">
        <f aca="false">M14+M15</f>
        <v>0</v>
      </c>
      <c r="N16" s="42" t="n">
        <f aca="false">N14+N15</f>
        <v>0</v>
      </c>
      <c r="O16" s="43" t="n">
        <f aca="false">O14+O15</f>
        <v>0</v>
      </c>
      <c r="P16" s="44" t="n">
        <f aca="false">P14+P15</f>
        <v>0</v>
      </c>
      <c r="Q16" s="43" t="n">
        <f aca="false">Q14+Q15</f>
        <v>0</v>
      </c>
      <c r="R16" s="44" t="n">
        <f aca="false">R14+R15</f>
        <v>0</v>
      </c>
      <c r="S16" s="45" t="n">
        <f aca="false">S14+S15</f>
        <v>0</v>
      </c>
      <c r="T16" s="46" t="n">
        <f aca="false">T14+T15</f>
        <v>0</v>
      </c>
      <c r="U16" s="41" t="n">
        <f aca="false">+E16+M16</f>
        <v>236</v>
      </c>
      <c r="V16" s="42" t="n">
        <f aca="false">F16+N16</f>
        <v>111</v>
      </c>
      <c r="W16" s="43" t="n">
        <f aca="false">+G16+O16</f>
        <v>259</v>
      </c>
      <c r="X16" s="44" t="n">
        <f aca="false">H16+P16</f>
        <v>182</v>
      </c>
      <c r="Y16" s="43" t="n">
        <v>0</v>
      </c>
      <c r="Z16" s="44" t="n">
        <v>0</v>
      </c>
      <c r="AA16" s="45" t="n">
        <f aca="false">+U16+W16+Y16</f>
        <v>495</v>
      </c>
      <c r="AB16" s="46" t="n">
        <f aca="false">+V16+X16+Z16</f>
        <v>293</v>
      </c>
      <c r="AC16" s="47" t="n">
        <f aca="false">AA16/D16</f>
        <v>0.507692307692308</v>
      </c>
    </row>
    <row r="17" s="3" customFormat="true" ht="18" hidden="false" customHeight="true" outlineLevel="0" collapsed="false">
      <c r="A17" s="48" t="s">
        <v>33</v>
      </c>
      <c r="B17" s="91" t="s">
        <v>34</v>
      </c>
      <c r="C17" s="92" t="s">
        <v>35</v>
      </c>
      <c r="D17" s="93" t="n">
        <v>109</v>
      </c>
      <c r="E17" s="94" t="n">
        <v>19</v>
      </c>
      <c r="F17" s="95" t="n">
        <v>13</v>
      </c>
      <c r="G17" s="96" t="n">
        <v>45</v>
      </c>
      <c r="H17" s="97" t="n">
        <v>27</v>
      </c>
      <c r="I17" s="96" t="n">
        <v>0</v>
      </c>
      <c r="J17" s="97" t="n">
        <v>0</v>
      </c>
      <c r="K17" s="98" t="n">
        <v>64</v>
      </c>
      <c r="L17" s="99" t="n">
        <v>40</v>
      </c>
      <c r="M17" s="94"/>
      <c r="N17" s="95"/>
      <c r="O17" s="96"/>
      <c r="P17" s="97"/>
      <c r="Q17" s="96"/>
      <c r="R17" s="97"/>
      <c r="S17" s="98" t="n">
        <f aca="false">M17+O17+Q17</f>
        <v>0</v>
      </c>
      <c r="T17" s="99" t="n">
        <f aca="false">N17+P17+R17</f>
        <v>0</v>
      </c>
      <c r="U17" s="100" t="n">
        <f aca="false">+E17+M17</f>
        <v>19</v>
      </c>
      <c r="V17" s="101" t="n">
        <f aca="false">+F17+N17</f>
        <v>13</v>
      </c>
      <c r="W17" s="102" t="n">
        <f aca="false">+G17+O17</f>
        <v>45</v>
      </c>
      <c r="X17" s="103" t="n">
        <f aca="false">+H17+P17</f>
        <v>27</v>
      </c>
      <c r="Y17" s="96" t="n">
        <v>0</v>
      </c>
      <c r="Z17" s="97" t="n">
        <v>0</v>
      </c>
      <c r="AA17" s="98" t="n">
        <f aca="false">+U17+W17+Y17</f>
        <v>64</v>
      </c>
      <c r="AB17" s="99" t="n">
        <f aca="false">+V17+X17+Z17</f>
        <v>40</v>
      </c>
      <c r="AC17" s="104" t="n">
        <f aca="false">AA17/D17</f>
        <v>0.587155963302752</v>
      </c>
    </row>
    <row r="18" s="3" customFormat="true" ht="18" hidden="false" customHeight="true" outlineLevel="0" collapsed="false">
      <c r="A18" s="48"/>
      <c r="B18" s="91"/>
      <c r="C18" s="105" t="s">
        <v>36</v>
      </c>
      <c r="D18" s="93" t="n">
        <v>30</v>
      </c>
      <c r="E18" s="106" t="n">
        <v>7</v>
      </c>
      <c r="F18" s="107" t="n">
        <v>3</v>
      </c>
      <c r="G18" s="108" t="n">
        <v>16</v>
      </c>
      <c r="H18" s="109" t="n">
        <v>14</v>
      </c>
      <c r="I18" s="108" t="n">
        <v>0</v>
      </c>
      <c r="J18" s="109" t="n">
        <v>0</v>
      </c>
      <c r="K18" s="110" t="n">
        <v>23</v>
      </c>
      <c r="L18" s="111" t="n">
        <v>17</v>
      </c>
      <c r="M18" s="106"/>
      <c r="N18" s="107"/>
      <c r="O18" s="108"/>
      <c r="P18" s="109"/>
      <c r="Q18" s="108"/>
      <c r="R18" s="109"/>
      <c r="S18" s="110" t="n">
        <f aca="false">+M18+O18+Q18</f>
        <v>0</v>
      </c>
      <c r="T18" s="111" t="n">
        <f aca="false">+N18+P18+R18</f>
        <v>0</v>
      </c>
      <c r="U18" s="106" t="n">
        <f aca="false">+E18+M18</f>
        <v>7</v>
      </c>
      <c r="V18" s="107" t="n">
        <f aca="false">+F18+N18</f>
        <v>3</v>
      </c>
      <c r="W18" s="108" t="n">
        <f aca="false">+G18+O18</f>
        <v>16</v>
      </c>
      <c r="X18" s="109" t="n">
        <f aca="false">+H18+P18</f>
        <v>14</v>
      </c>
      <c r="Y18" s="108" t="n">
        <v>0</v>
      </c>
      <c r="Z18" s="109" t="n">
        <v>0</v>
      </c>
      <c r="AA18" s="110" t="n">
        <f aca="false">+U18+W18+Y18</f>
        <v>23</v>
      </c>
      <c r="AB18" s="111" t="n">
        <f aca="false">+V18+X18+Z18</f>
        <v>17</v>
      </c>
      <c r="AC18" s="112" t="n">
        <f aca="false">AA18/D18</f>
        <v>0.766666666666667</v>
      </c>
    </row>
    <row r="19" s="3" customFormat="true" ht="18" hidden="false" customHeight="true" outlineLevel="0" collapsed="false">
      <c r="A19" s="48"/>
      <c r="B19" s="91"/>
      <c r="C19" s="113" t="s">
        <v>37</v>
      </c>
      <c r="D19" s="50" t="n">
        <f aca="false">D17+D18</f>
        <v>139</v>
      </c>
      <c r="E19" s="51" t="n">
        <v>26</v>
      </c>
      <c r="F19" s="52" t="n">
        <v>16</v>
      </c>
      <c r="G19" s="53" t="n">
        <v>61</v>
      </c>
      <c r="H19" s="54" t="n">
        <v>41</v>
      </c>
      <c r="I19" s="53" t="n">
        <v>0</v>
      </c>
      <c r="J19" s="54" t="n">
        <v>0</v>
      </c>
      <c r="K19" s="55" t="n">
        <v>87</v>
      </c>
      <c r="L19" s="56" t="n">
        <v>57</v>
      </c>
      <c r="M19" s="51" t="n">
        <f aca="false">M17+M18</f>
        <v>0</v>
      </c>
      <c r="N19" s="52" t="n">
        <f aca="false">N17+N18</f>
        <v>0</v>
      </c>
      <c r="O19" s="53" t="n">
        <f aca="false">O17+O18</f>
        <v>0</v>
      </c>
      <c r="P19" s="54" t="n">
        <f aca="false">P17+P18</f>
        <v>0</v>
      </c>
      <c r="Q19" s="53" t="n">
        <f aca="false">Q17+Q18</f>
        <v>0</v>
      </c>
      <c r="R19" s="54" t="n">
        <f aca="false">R17+R18</f>
        <v>0</v>
      </c>
      <c r="S19" s="55" t="n">
        <f aca="false">S17+S18</f>
        <v>0</v>
      </c>
      <c r="T19" s="56" t="n">
        <f aca="false">T17+T18</f>
        <v>0</v>
      </c>
      <c r="U19" s="51" t="n">
        <f aca="false">U17+U18</f>
        <v>26</v>
      </c>
      <c r="V19" s="52" t="n">
        <f aca="false">V17+V18</f>
        <v>16</v>
      </c>
      <c r="W19" s="53" t="n">
        <f aca="false">W17+W18</f>
        <v>61</v>
      </c>
      <c r="X19" s="54" t="n">
        <f aca="false">X17+X18</f>
        <v>41</v>
      </c>
      <c r="Y19" s="53" t="n">
        <f aca="false">Y17+Y18</f>
        <v>0</v>
      </c>
      <c r="Z19" s="54" t="n">
        <f aca="false">Z17+Z18</f>
        <v>0</v>
      </c>
      <c r="AA19" s="55" t="n">
        <f aca="false">AA17+AA18</f>
        <v>87</v>
      </c>
      <c r="AB19" s="56" t="n">
        <f aca="false">AB17+AB18</f>
        <v>57</v>
      </c>
      <c r="AC19" s="89" t="n">
        <f aca="false">AA19/D19</f>
        <v>0.62589928057554</v>
      </c>
    </row>
    <row r="20" s="123" customFormat="true" ht="18" hidden="false" customHeight="true" outlineLevel="0" collapsed="false">
      <c r="A20" s="48"/>
      <c r="B20" s="114" t="s">
        <v>38</v>
      </c>
      <c r="C20" s="114"/>
      <c r="D20" s="115" t="n">
        <v>289</v>
      </c>
      <c r="E20" s="116" t="n">
        <v>73</v>
      </c>
      <c r="F20" s="117" t="n">
        <v>20</v>
      </c>
      <c r="G20" s="118" t="n">
        <v>96</v>
      </c>
      <c r="H20" s="119" t="n">
        <v>84</v>
      </c>
      <c r="I20" s="118" t="n">
        <v>0</v>
      </c>
      <c r="J20" s="119" t="n">
        <v>0</v>
      </c>
      <c r="K20" s="120" t="n">
        <f aca="false">E20+G20+I20</f>
        <v>169</v>
      </c>
      <c r="L20" s="121" t="n">
        <f aca="false">F20+H20+J20</f>
        <v>104</v>
      </c>
      <c r="M20" s="116"/>
      <c r="N20" s="117"/>
      <c r="O20" s="118"/>
      <c r="P20" s="119"/>
      <c r="Q20" s="118"/>
      <c r="R20" s="119"/>
      <c r="S20" s="120" t="n">
        <f aca="false">+M20+O20+Q20</f>
        <v>0</v>
      </c>
      <c r="T20" s="121" t="n">
        <f aca="false">+N20+P20+R20</f>
        <v>0</v>
      </c>
      <c r="U20" s="116" t="n">
        <f aca="false">+E20+M20</f>
        <v>73</v>
      </c>
      <c r="V20" s="117" t="n">
        <f aca="false">+F20+N20</f>
        <v>20</v>
      </c>
      <c r="W20" s="118" t="n">
        <f aca="false">+G20+O20</f>
        <v>96</v>
      </c>
      <c r="X20" s="119" t="n">
        <f aca="false">+H20+P20</f>
        <v>84</v>
      </c>
      <c r="Y20" s="118" t="n">
        <v>0</v>
      </c>
      <c r="Z20" s="119" t="n">
        <v>0</v>
      </c>
      <c r="AA20" s="120" t="n">
        <f aca="false">+U20+W20+Y20</f>
        <v>169</v>
      </c>
      <c r="AB20" s="121" t="n">
        <f aca="false">+V20+X20+Z20</f>
        <v>104</v>
      </c>
      <c r="AC20" s="122" t="n">
        <f aca="false">AA20/D20</f>
        <v>0.58477508650519</v>
      </c>
    </row>
    <row r="21" s="123" customFormat="true" ht="18" hidden="false" customHeight="true" outlineLevel="0" collapsed="false">
      <c r="A21" s="48"/>
      <c r="B21" s="62" t="s">
        <v>39</v>
      </c>
      <c r="C21" s="62"/>
      <c r="D21" s="63" t="n">
        <v>177</v>
      </c>
      <c r="E21" s="71" t="n">
        <v>18</v>
      </c>
      <c r="F21" s="72" t="n">
        <v>3</v>
      </c>
      <c r="G21" s="73" t="n">
        <v>109</v>
      </c>
      <c r="H21" s="74" t="n">
        <v>56</v>
      </c>
      <c r="I21" s="73" t="n">
        <v>0</v>
      </c>
      <c r="J21" s="74" t="n">
        <v>0</v>
      </c>
      <c r="K21" s="75" t="n">
        <v>127</v>
      </c>
      <c r="L21" s="76" t="n">
        <v>59</v>
      </c>
      <c r="M21" s="71"/>
      <c r="N21" s="72"/>
      <c r="O21" s="73"/>
      <c r="P21" s="74"/>
      <c r="Q21" s="73"/>
      <c r="R21" s="74"/>
      <c r="S21" s="75" t="n">
        <f aca="false">+M21+O21+Q21</f>
        <v>0</v>
      </c>
      <c r="T21" s="76" t="n">
        <f aca="false">+N21+P21+R21</f>
        <v>0</v>
      </c>
      <c r="U21" s="71" t="n">
        <f aca="false">+E21+M21</f>
        <v>18</v>
      </c>
      <c r="V21" s="72" t="n">
        <f aca="false">+F21+N21</f>
        <v>3</v>
      </c>
      <c r="W21" s="73" t="n">
        <f aca="false">+G21+O21</f>
        <v>109</v>
      </c>
      <c r="X21" s="74" t="n">
        <f aca="false">+H21+P21</f>
        <v>56</v>
      </c>
      <c r="Y21" s="73" t="n">
        <v>0</v>
      </c>
      <c r="Z21" s="74" t="n">
        <v>0</v>
      </c>
      <c r="AA21" s="75" t="n">
        <f aca="false">+U21+W21+Y21</f>
        <v>127</v>
      </c>
      <c r="AB21" s="76" t="n">
        <f aca="false">+V21+X21+Z21</f>
        <v>59</v>
      </c>
      <c r="AC21" s="77" t="n">
        <f aca="false">AA21/D21</f>
        <v>0.717514124293785</v>
      </c>
    </row>
    <row r="22" s="3" customFormat="true" ht="18" hidden="false" customHeight="true" outlineLevel="0" collapsed="false">
      <c r="A22" s="48"/>
      <c r="B22" s="62" t="s">
        <v>40</v>
      </c>
      <c r="C22" s="62"/>
      <c r="D22" s="63" t="n">
        <v>21</v>
      </c>
      <c r="E22" s="71" t="n">
        <v>6</v>
      </c>
      <c r="F22" s="72" t="n">
        <v>3</v>
      </c>
      <c r="G22" s="73" t="n">
        <v>4</v>
      </c>
      <c r="H22" s="74" t="n">
        <v>3</v>
      </c>
      <c r="I22" s="73" t="n">
        <v>0</v>
      </c>
      <c r="J22" s="74" t="n">
        <v>0</v>
      </c>
      <c r="K22" s="75" t="n">
        <v>10</v>
      </c>
      <c r="L22" s="76" t="n">
        <v>6</v>
      </c>
      <c r="M22" s="71"/>
      <c r="N22" s="72"/>
      <c r="O22" s="73"/>
      <c r="P22" s="74"/>
      <c r="Q22" s="73"/>
      <c r="R22" s="74"/>
      <c r="S22" s="75" t="n">
        <f aca="false">+M22+O22+Q22</f>
        <v>0</v>
      </c>
      <c r="T22" s="76" t="n">
        <f aca="false">+N22+P22+R22</f>
        <v>0</v>
      </c>
      <c r="U22" s="71" t="n">
        <f aca="false">+E22+M22</f>
        <v>6</v>
      </c>
      <c r="V22" s="72" t="n">
        <f aca="false">+F22+N22</f>
        <v>3</v>
      </c>
      <c r="W22" s="73" t="n">
        <f aca="false">+G22+O22</f>
        <v>4</v>
      </c>
      <c r="X22" s="74" t="n">
        <f aca="false">+H22+P22</f>
        <v>3</v>
      </c>
      <c r="Y22" s="73" t="n">
        <v>0</v>
      </c>
      <c r="Z22" s="74" t="n">
        <v>0</v>
      </c>
      <c r="AA22" s="75" t="n">
        <f aca="false">+U22+W22+Y22</f>
        <v>10</v>
      </c>
      <c r="AB22" s="76" t="n">
        <f aca="false">+V22+X22+Z22</f>
        <v>6</v>
      </c>
      <c r="AC22" s="77" t="n">
        <f aca="false">AA22/D22</f>
        <v>0.476190476190476</v>
      </c>
    </row>
    <row r="23" s="3" customFormat="true" ht="18" hidden="false" customHeight="true" outlineLevel="0" collapsed="false">
      <c r="A23" s="48"/>
      <c r="B23" s="39" t="s">
        <v>41</v>
      </c>
      <c r="C23" s="39"/>
      <c r="D23" s="78" t="n">
        <f aca="false">SUM(D19:D22)</f>
        <v>626</v>
      </c>
      <c r="E23" s="79" t="n">
        <f aca="false">SUM(E19:E22)</f>
        <v>123</v>
      </c>
      <c r="F23" s="80" t="n">
        <f aca="false">SUM(F19:F22)</f>
        <v>42</v>
      </c>
      <c r="G23" s="81" t="n">
        <f aca="false">SUM(G19:G22)</f>
        <v>270</v>
      </c>
      <c r="H23" s="82" t="n">
        <f aca="false">SUM(H19:H22)</f>
        <v>184</v>
      </c>
      <c r="I23" s="81" t="n">
        <v>0</v>
      </c>
      <c r="J23" s="82" t="n">
        <v>0</v>
      </c>
      <c r="K23" s="83" t="n">
        <f aca="false">SUM(K19:K22)</f>
        <v>393</v>
      </c>
      <c r="L23" s="84" t="n">
        <f aca="false">SUM(L19:L22)</f>
        <v>226</v>
      </c>
      <c r="M23" s="41" t="n">
        <f aca="false">SUM(M19:M22)</f>
        <v>0</v>
      </c>
      <c r="N23" s="42" t="n">
        <f aca="false">SUM(N19:N22)</f>
        <v>0</v>
      </c>
      <c r="O23" s="43" t="n">
        <f aca="false">SUM(O19:O22)</f>
        <v>0</v>
      </c>
      <c r="P23" s="44" t="n">
        <f aca="false">SUM(P19:P22)</f>
        <v>0</v>
      </c>
      <c r="Q23" s="43" t="n">
        <f aca="false">SUM(Q19:Q22)</f>
        <v>0</v>
      </c>
      <c r="R23" s="44" t="n">
        <f aca="false">SUM(R19:R22)</f>
        <v>0</v>
      </c>
      <c r="S23" s="45" t="n">
        <f aca="false">SUM(S19:S22)</f>
        <v>0</v>
      </c>
      <c r="T23" s="46" t="n">
        <f aca="false">SUM(T19:T22)</f>
        <v>0</v>
      </c>
      <c r="U23" s="79" t="n">
        <f aca="false">+E23+M23</f>
        <v>123</v>
      </c>
      <c r="V23" s="80" t="n">
        <f aca="false">F23+N23</f>
        <v>42</v>
      </c>
      <c r="W23" s="81" t="n">
        <f aca="false">+G23+O23</f>
        <v>270</v>
      </c>
      <c r="X23" s="82" t="n">
        <f aca="false">H23+P23</f>
        <v>184</v>
      </c>
      <c r="Y23" s="81" t="n">
        <v>0</v>
      </c>
      <c r="Z23" s="82" t="n">
        <v>0</v>
      </c>
      <c r="AA23" s="83" t="n">
        <f aca="false">+U23+W23+Y23</f>
        <v>393</v>
      </c>
      <c r="AB23" s="84" t="n">
        <f aca="false">+V23+X23+Z23</f>
        <v>226</v>
      </c>
      <c r="AC23" s="124" t="n">
        <f aca="false">AA23/D23</f>
        <v>0.62779552715655</v>
      </c>
    </row>
    <row r="24" s="123" customFormat="true" ht="18" hidden="false" customHeight="true" outlineLevel="0" collapsed="false">
      <c r="A24" s="29" t="s">
        <v>42</v>
      </c>
      <c r="B24" s="49" t="s">
        <v>43</v>
      </c>
      <c r="C24" s="49"/>
      <c r="D24" s="85" t="n">
        <v>139</v>
      </c>
      <c r="E24" s="57" t="n">
        <v>36</v>
      </c>
      <c r="F24" s="58" t="n">
        <v>19</v>
      </c>
      <c r="G24" s="59" t="n">
        <v>69</v>
      </c>
      <c r="H24" s="60" t="n">
        <v>60</v>
      </c>
      <c r="I24" s="59" t="n">
        <v>0</v>
      </c>
      <c r="J24" s="60" t="n">
        <v>0</v>
      </c>
      <c r="K24" s="86" t="n">
        <v>105</v>
      </c>
      <c r="L24" s="87" t="n">
        <v>79</v>
      </c>
      <c r="M24" s="57"/>
      <c r="N24" s="58"/>
      <c r="O24" s="59"/>
      <c r="P24" s="60"/>
      <c r="Q24" s="59"/>
      <c r="R24" s="60"/>
      <c r="S24" s="55" t="n">
        <f aca="false">M24+O24+Q24</f>
        <v>0</v>
      </c>
      <c r="T24" s="56" t="n">
        <f aca="false">N24+P24+R24</f>
        <v>0</v>
      </c>
      <c r="U24" s="57" t="n">
        <f aca="false">+E24+M24</f>
        <v>36</v>
      </c>
      <c r="V24" s="58" t="n">
        <f aca="false">+F24+N24</f>
        <v>19</v>
      </c>
      <c r="W24" s="59" t="n">
        <f aca="false">+G24+O24</f>
        <v>69</v>
      </c>
      <c r="X24" s="60" t="n">
        <f aca="false">+H24+P24</f>
        <v>60</v>
      </c>
      <c r="Y24" s="59" t="n">
        <v>0</v>
      </c>
      <c r="Z24" s="60" t="n">
        <v>0</v>
      </c>
      <c r="AA24" s="86" t="n">
        <f aca="false">+U24+W24+Y24</f>
        <v>105</v>
      </c>
      <c r="AB24" s="87" t="n">
        <f aca="false">+V24+X24+Z24</f>
        <v>79</v>
      </c>
      <c r="AC24" s="61" t="n">
        <f aca="false">AA24/D24</f>
        <v>0.755395683453237</v>
      </c>
    </row>
    <row r="25" s="123" customFormat="true" ht="18" hidden="false" customHeight="true" outlineLevel="0" collapsed="false">
      <c r="A25" s="29"/>
      <c r="B25" s="62" t="s">
        <v>44</v>
      </c>
      <c r="C25" s="62"/>
      <c r="D25" s="63" t="n">
        <v>27</v>
      </c>
      <c r="E25" s="71" t="n">
        <v>12</v>
      </c>
      <c r="F25" s="72" t="n">
        <v>3</v>
      </c>
      <c r="G25" s="73" t="n">
        <v>8</v>
      </c>
      <c r="H25" s="74" t="n">
        <v>5</v>
      </c>
      <c r="I25" s="73" t="n">
        <v>0</v>
      </c>
      <c r="J25" s="74" t="n">
        <v>0</v>
      </c>
      <c r="K25" s="75" t="n">
        <v>20</v>
      </c>
      <c r="L25" s="76" t="n">
        <v>8</v>
      </c>
      <c r="M25" s="71"/>
      <c r="N25" s="72"/>
      <c r="O25" s="73"/>
      <c r="P25" s="74"/>
      <c r="Q25" s="73"/>
      <c r="R25" s="74"/>
      <c r="S25" s="75" t="n">
        <f aca="false">+M25+O25+Q25</f>
        <v>0</v>
      </c>
      <c r="T25" s="76" t="n">
        <f aca="false">+N25+P25+R25</f>
        <v>0</v>
      </c>
      <c r="U25" s="71" t="n">
        <f aca="false">+E25+M25</f>
        <v>12</v>
      </c>
      <c r="V25" s="72" t="n">
        <f aca="false">+F25+N25</f>
        <v>3</v>
      </c>
      <c r="W25" s="73" t="n">
        <f aca="false">+G25+O25</f>
        <v>8</v>
      </c>
      <c r="X25" s="74" t="n">
        <f aca="false">+H25+P25</f>
        <v>5</v>
      </c>
      <c r="Y25" s="73" t="n">
        <v>0</v>
      </c>
      <c r="Z25" s="74" t="n">
        <v>0</v>
      </c>
      <c r="AA25" s="75" t="n">
        <f aca="false">+U25+W25+Y25</f>
        <v>20</v>
      </c>
      <c r="AB25" s="76" t="n">
        <f aca="false">+V25+X25+Z25</f>
        <v>8</v>
      </c>
      <c r="AC25" s="77" t="n">
        <f aca="false">AA25/D25</f>
        <v>0.740740740740741</v>
      </c>
    </row>
    <row r="26" s="123" customFormat="true" ht="18" hidden="false" customHeight="true" outlineLevel="0" collapsed="false">
      <c r="A26" s="29"/>
      <c r="B26" s="62" t="s">
        <v>45</v>
      </c>
      <c r="C26" s="62"/>
      <c r="D26" s="63" t="n">
        <v>0</v>
      </c>
      <c r="E26" s="64" t="s">
        <v>25</v>
      </c>
      <c r="F26" s="65" t="s">
        <v>25</v>
      </c>
      <c r="G26" s="66" t="s">
        <v>25</v>
      </c>
      <c r="H26" s="67" t="s">
        <v>25</v>
      </c>
      <c r="I26" s="66" t="s">
        <v>25</v>
      </c>
      <c r="J26" s="67" t="s">
        <v>25</v>
      </c>
      <c r="K26" s="68" t="s">
        <v>25</v>
      </c>
      <c r="L26" s="69" t="s">
        <v>25</v>
      </c>
      <c r="M26" s="64"/>
      <c r="N26" s="65"/>
      <c r="O26" s="66"/>
      <c r="P26" s="67"/>
      <c r="Q26" s="66"/>
      <c r="R26" s="67"/>
      <c r="S26" s="75" t="n">
        <f aca="false">+M26+O26+Q26</f>
        <v>0</v>
      </c>
      <c r="T26" s="76" t="n">
        <f aca="false">+N26+P26+R26</f>
        <v>0</v>
      </c>
      <c r="U26" s="64" t="s">
        <v>25</v>
      </c>
      <c r="V26" s="65" t="s">
        <v>25</v>
      </c>
      <c r="W26" s="66" t="s">
        <v>25</v>
      </c>
      <c r="X26" s="67" t="s">
        <v>25</v>
      </c>
      <c r="Y26" s="66" t="s">
        <v>25</v>
      </c>
      <c r="Z26" s="67" t="s">
        <v>25</v>
      </c>
      <c r="AA26" s="68" t="s">
        <v>25</v>
      </c>
      <c r="AB26" s="69" t="s">
        <v>25</v>
      </c>
      <c r="AC26" s="70" t="s">
        <v>25</v>
      </c>
    </row>
    <row r="27" s="123" customFormat="true" ht="18" hidden="false" customHeight="true" outlineLevel="0" collapsed="false">
      <c r="A27" s="29"/>
      <c r="B27" s="62" t="s">
        <v>46</v>
      </c>
      <c r="C27" s="62"/>
      <c r="D27" s="63" t="n">
        <v>9</v>
      </c>
      <c r="E27" s="71" t="n">
        <v>5</v>
      </c>
      <c r="F27" s="72" t="n">
        <v>2</v>
      </c>
      <c r="G27" s="73" t="n">
        <v>4</v>
      </c>
      <c r="H27" s="74" t="n">
        <v>4</v>
      </c>
      <c r="I27" s="73" t="n">
        <v>0</v>
      </c>
      <c r="J27" s="74" t="n">
        <v>0</v>
      </c>
      <c r="K27" s="75" t="n">
        <v>9</v>
      </c>
      <c r="L27" s="76" t="n">
        <v>6</v>
      </c>
      <c r="M27" s="71"/>
      <c r="N27" s="72"/>
      <c r="O27" s="73"/>
      <c r="P27" s="74"/>
      <c r="Q27" s="73"/>
      <c r="R27" s="74"/>
      <c r="S27" s="75" t="n">
        <f aca="false">+M27+O27+Q27</f>
        <v>0</v>
      </c>
      <c r="T27" s="76" t="n">
        <f aca="false">+N27+P27+R27</f>
        <v>0</v>
      </c>
      <c r="U27" s="71" t="n">
        <f aca="false">+E27+M27</f>
        <v>5</v>
      </c>
      <c r="V27" s="72" t="n">
        <f aca="false">+F27+N27</f>
        <v>2</v>
      </c>
      <c r="W27" s="73" t="n">
        <f aca="false">+G27+O27</f>
        <v>4</v>
      </c>
      <c r="X27" s="74" t="n">
        <f aca="false">+H27+P27</f>
        <v>4</v>
      </c>
      <c r="Y27" s="73" t="n">
        <v>0</v>
      </c>
      <c r="Z27" s="74" t="n">
        <v>0</v>
      </c>
      <c r="AA27" s="75" t="n">
        <f aca="false">+U27+W27+Y27</f>
        <v>9</v>
      </c>
      <c r="AB27" s="76" t="n">
        <f aca="false">+V27+X27+Z27</f>
        <v>6</v>
      </c>
      <c r="AC27" s="77" t="n">
        <f aca="false">AA27/D27</f>
        <v>1</v>
      </c>
    </row>
    <row r="28" s="123" customFormat="true" ht="18" hidden="false" customHeight="true" outlineLevel="0" collapsed="false">
      <c r="A28" s="29"/>
      <c r="B28" s="62" t="s">
        <v>47</v>
      </c>
      <c r="C28" s="62"/>
      <c r="D28" s="63" t="n">
        <v>251</v>
      </c>
      <c r="E28" s="71" t="n">
        <v>101</v>
      </c>
      <c r="F28" s="72" t="n">
        <v>43</v>
      </c>
      <c r="G28" s="73" t="n">
        <v>126</v>
      </c>
      <c r="H28" s="74" t="n">
        <v>101</v>
      </c>
      <c r="I28" s="73" t="n">
        <v>0</v>
      </c>
      <c r="J28" s="74" t="n">
        <v>0</v>
      </c>
      <c r="K28" s="75" t="n">
        <v>227</v>
      </c>
      <c r="L28" s="76" t="n">
        <v>144</v>
      </c>
      <c r="M28" s="71"/>
      <c r="N28" s="72"/>
      <c r="O28" s="73"/>
      <c r="P28" s="74"/>
      <c r="Q28" s="73"/>
      <c r="R28" s="74"/>
      <c r="S28" s="75" t="n">
        <f aca="false">+M28+O28+Q28</f>
        <v>0</v>
      </c>
      <c r="T28" s="76" t="n">
        <f aca="false">+N28+P28+R28</f>
        <v>0</v>
      </c>
      <c r="U28" s="71" t="n">
        <f aca="false">+E28+M28</f>
        <v>101</v>
      </c>
      <c r="V28" s="72" t="n">
        <f aca="false">+F28+N28</f>
        <v>43</v>
      </c>
      <c r="W28" s="73" t="n">
        <f aca="false">+G28+O28</f>
        <v>126</v>
      </c>
      <c r="X28" s="74" t="n">
        <f aca="false">+H28+P28</f>
        <v>101</v>
      </c>
      <c r="Y28" s="73" t="n">
        <v>0</v>
      </c>
      <c r="Z28" s="74" t="n">
        <v>0</v>
      </c>
      <c r="AA28" s="75" t="n">
        <f aca="false">+U28+W28+Y28</f>
        <v>227</v>
      </c>
      <c r="AB28" s="76" t="n">
        <f aca="false">+V28+X28+Z28</f>
        <v>144</v>
      </c>
      <c r="AC28" s="77" t="n">
        <f aca="false">AA28/D28</f>
        <v>0.904382470119522</v>
      </c>
    </row>
    <row r="29" s="3" customFormat="true" ht="18" hidden="false" customHeight="true" outlineLevel="0" collapsed="false">
      <c r="A29" s="29"/>
      <c r="B29" s="39" t="s">
        <v>48</v>
      </c>
      <c r="C29" s="39"/>
      <c r="D29" s="40" t="n">
        <f aca="false">SUM(D24:D28)</f>
        <v>426</v>
      </c>
      <c r="E29" s="41" t="n">
        <v>154</v>
      </c>
      <c r="F29" s="42" t="n">
        <v>67</v>
      </c>
      <c r="G29" s="43" t="n">
        <v>207</v>
      </c>
      <c r="H29" s="44" t="n">
        <v>170</v>
      </c>
      <c r="I29" s="43" t="n">
        <v>0</v>
      </c>
      <c r="J29" s="44" t="n">
        <v>0</v>
      </c>
      <c r="K29" s="45" t="n">
        <v>361</v>
      </c>
      <c r="L29" s="46" t="n">
        <v>237</v>
      </c>
      <c r="M29" s="41" t="n">
        <f aca="false">SUM(M24:M28)</f>
        <v>0</v>
      </c>
      <c r="N29" s="42" t="n">
        <f aca="false">SUM(N24:N28)</f>
        <v>0</v>
      </c>
      <c r="O29" s="43" t="n">
        <f aca="false">SUM(O24:O28)</f>
        <v>0</v>
      </c>
      <c r="P29" s="44" t="n">
        <f aca="false">SUM(P24:P28)</f>
        <v>0</v>
      </c>
      <c r="Q29" s="43" t="n">
        <f aca="false">SUM(Q24:Q28)</f>
        <v>0</v>
      </c>
      <c r="R29" s="44" t="n">
        <f aca="false">SUM(R24:R28)</f>
        <v>0</v>
      </c>
      <c r="S29" s="45" t="n">
        <f aca="false">SUM(S24:S28)</f>
        <v>0</v>
      </c>
      <c r="T29" s="46" t="n">
        <f aca="false">SUM(T24:T28)</f>
        <v>0</v>
      </c>
      <c r="U29" s="41" t="n">
        <f aca="false">+E29+M29</f>
        <v>154</v>
      </c>
      <c r="V29" s="42" t="n">
        <f aca="false">F29+N29</f>
        <v>67</v>
      </c>
      <c r="W29" s="43" t="n">
        <f aca="false">+G29+O29</f>
        <v>207</v>
      </c>
      <c r="X29" s="44" t="n">
        <f aca="false">H29+P29</f>
        <v>170</v>
      </c>
      <c r="Y29" s="43" t="n">
        <v>0</v>
      </c>
      <c r="Z29" s="44" t="n">
        <v>0</v>
      </c>
      <c r="AA29" s="45" t="n">
        <f aca="false">+U29+W29+Y29</f>
        <v>361</v>
      </c>
      <c r="AB29" s="46" t="n">
        <f aca="false">+V29+X29+Z29</f>
        <v>237</v>
      </c>
      <c r="AC29" s="47" t="n">
        <f aca="false">AA29/D29</f>
        <v>0.847417840375587</v>
      </c>
    </row>
    <row r="30" s="3" customFormat="true" ht="18" hidden="false" customHeight="true" outlineLevel="0" collapsed="false">
      <c r="A30" s="125" t="s">
        <v>49</v>
      </c>
      <c r="B30" s="49" t="s">
        <v>50</v>
      </c>
      <c r="C30" s="49"/>
      <c r="D30" s="63" t="n">
        <v>241</v>
      </c>
      <c r="E30" s="71" t="n">
        <v>85</v>
      </c>
      <c r="F30" s="72" t="n">
        <v>43</v>
      </c>
      <c r="G30" s="73" t="n">
        <v>96</v>
      </c>
      <c r="H30" s="74" t="n">
        <v>82</v>
      </c>
      <c r="I30" s="73" t="n">
        <v>0</v>
      </c>
      <c r="J30" s="74" t="n">
        <v>0</v>
      </c>
      <c r="K30" s="75" t="n">
        <v>181</v>
      </c>
      <c r="L30" s="76" t="n">
        <v>125</v>
      </c>
      <c r="M30" s="71"/>
      <c r="N30" s="74"/>
      <c r="O30" s="75"/>
      <c r="P30" s="74"/>
      <c r="Q30" s="73"/>
      <c r="R30" s="74"/>
      <c r="S30" s="75" t="n">
        <f aca="false">M30+O30+Q30</f>
        <v>0</v>
      </c>
      <c r="T30" s="76" t="n">
        <f aca="false">N30+P30+R30</f>
        <v>0</v>
      </c>
      <c r="U30" s="71" t="n">
        <f aca="false">+E30+M30</f>
        <v>85</v>
      </c>
      <c r="V30" s="72" t="n">
        <f aca="false">+F30+N30</f>
        <v>43</v>
      </c>
      <c r="W30" s="59" t="n">
        <f aca="false">+G30+O30</f>
        <v>96</v>
      </c>
      <c r="X30" s="60" t="n">
        <f aca="false">+H30+P30</f>
        <v>82</v>
      </c>
      <c r="Y30" s="73" t="n">
        <v>0</v>
      </c>
      <c r="Z30" s="74" t="n">
        <v>0</v>
      </c>
      <c r="AA30" s="75" t="n">
        <f aca="false">+U30+W30+Y30</f>
        <v>181</v>
      </c>
      <c r="AB30" s="76" t="n">
        <f aca="false">+V30+X30+Z30</f>
        <v>125</v>
      </c>
      <c r="AC30" s="77" t="n">
        <f aca="false">AA30/D30</f>
        <v>0.75103734439834</v>
      </c>
    </row>
    <row r="31" s="3" customFormat="true" ht="18" hidden="false" customHeight="true" outlineLevel="0" collapsed="false">
      <c r="A31" s="125"/>
      <c r="B31" s="126" t="s">
        <v>51</v>
      </c>
      <c r="C31" s="127" t="s">
        <v>52</v>
      </c>
      <c r="D31" s="93" t="n">
        <v>140</v>
      </c>
      <c r="E31" s="94" t="n">
        <v>60</v>
      </c>
      <c r="F31" s="95" t="n">
        <v>33</v>
      </c>
      <c r="G31" s="96" t="n">
        <v>35</v>
      </c>
      <c r="H31" s="97" t="n">
        <v>35</v>
      </c>
      <c r="I31" s="96" t="n">
        <v>0</v>
      </c>
      <c r="J31" s="97" t="n">
        <v>0</v>
      </c>
      <c r="K31" s="98" t="n">
        <v>95</v>
      </c>
      <c r="L31" s="99" t="n">
        <v>68</v>
      </c>
      <c r="M31" s="94" t="n">
        <v>1</v>
      </c>
      <c r="N31" s="97" t="n">
        <v>0</v>
      </c>
      <c r="O31" s="98" t="n">
        <v>2</v>
      </c>
      <c r="P31" s="97" t="n">
        <v>2</v>
      </c>
      <c r="Q31" s="96"/>
      <c r="R31" s="97"/>
      <c r="S31" s="110" t="n">
        <f aca="false">M31+O31+Q31</f>
        <v>3</v>
      </c>
      <c r="T31" s="111" t="n">
        <f aca="false">N31+P31+R31</f>
        <v>2</v>
      </c>
      <c r="U31" s="94" t="n">
        <f aca="false">+E31+M31</f>
        <v>61</v>
      </c>
      <c r="V31" s="95" t="n">
        <f aca="false">+F31+N31</f>
        <v>33</v>
      </c>
      <c r="W31" s="96" t="n">
        <f aca="false">+G31+O31</f>
        <v>37</v>
      </c>
      <c r="X31" s="97" t="n">
        <f aca="false">+H31+P31</f>
        <v>37</v>
      </c>
      <c r="Y31" s="96" t="n">
        <v>0</v>
      </c>
      <c r="Z31" s="97" t="n">
        <v>0</v>
      </c>
      <c r="AA31" s="98" t="n">
        <f aca="false">+U31+W31+Y31</f>
        <v>98</v>
      </c>
      <c r="AB31" s="99" t="n">
        <f aca="false">+V31+X31+Z31</f>
        <v>70</v>
      </c>
      <c r="AC31" s="104" t="n">
        <f aca="false">AA31/D31</f>
        <v>0.7</v>
      </c>
    </row>
    <row r="32" s="3" customFormat="true" ht="18" hidden="false" customHeight="true" outlineLevel="0" collapsed="false">
      <c r="A32" s="125"/>
      <c r="B32" s="126"/>
      <c r="C32" s="127" t="s">
        <v>53</v>
      </c>
      <c r="D32" s="93" t="n">
        <v>2</v>
      </c>
      <c r="E32" s="94" t="n">
        <v>0</v>
      </c>
      <c r="F32" s="95" t="n">
        <v>0</v>
      </c>
      <c r="G32" s="96" t="n">
        <v>1</v>
      </c>
      <c r="H32" s="97" t="n">
        <v>1</v>
      </c>
      <c r="I32" s="96" t="n">
        <v>0</v>
      </c>
      <c r="J32" s="97" t="n">
        <v>0</v>
      </c>
      <c r="K32" s="98" t="n">
        <v>1</v>
      </c>
      <c r="L32" s="99" t="n">
        <v>1</v>
      </c>
      <c r="M32" s="94"/>
      <c r="N32" s="97"/>
      <c r="O32" s="98"/>
      <c r="P32" s="97"/>
      <c r="Q32" s="96"/>
      <c r="R32" s="97"/>
      <c r="S32" s="110" t="n">
        <f aca="false">M32+O32+Q32</f>
        <v>0</v>
      </c>
      <c r="T32" s="111" t="n">
        <f aca="false">N32+P32+R32</f>
        <v>0</v>
      </c>
      <c r="U32" s="94" t="n">
        <f aca="false">+E32+M32</f>
        <v>0</v>
      </c>
      <c r="V32" s="95" t="n">
        <f aca="false">+F32+N32</f>
        <v>0</v>
      </c>
      <c r="W32" s="96" t="n">
        <f aca="false">+G32+O32</f>
        <v>1</v>
      </c>
      <c r="X32" s="97" t="n">
        <f aca="false">+H32+P32</f>
        <v>1</v>
      </c>
      <c r="Y32" s="96" t="n">
        <v>0</v>
      </c>
      <c r="Z32" s="97" t="n">
        <v>0</v>
      </c>
      <c r="AA32" s="98" t="n">
        <f aca="false">+U32+W32+Y32</f>
        <v>1</v>
      </c>
      <c r="AB32" s="99" t="n">
        <f aca="false">+V32+X32+Z32</f>
        <v>1</v>
      </c>
      <c r="AC32" s="104" t="n">
        <f aca="false">AA32/D32</f>
        <v>0.5</v>
      </c>
    </row>
    <row r="33" s="3" customFormat="true" ht="18" hidden="false" customHeight="true" outlineLevel="0" collapsed="false">
      <c r="A33" s="125"/>
      <c r="B33" s="128" t="s">
        <v>54</v>
      </c>
      <c r="C33" s="129" t="s">
        <v>55</v>
      </c>
      <c r="D33" s="93" t="n">
        <v>23</v>
      </c>
      <c r="E33" s="94" t="n">
        <v>4</v>
      </c>
      <c r="F33" s="95" t="n">
        <v>3</v>
      </c>
      <c r="G33" s="96" t="n">
        <v>3</v>
      </c>
      <c r="H33" s="97" t="n">
        <v>3</v>
      </c>
      <c r="I33" s="96" t="n">
        <v>0</v>
      </c>
      <c r="J33" s="97" t="n">
        <v>0</v>
      </c>
      <c r="K33" s="98" t="n">
        <v>7</v>
      </c>
      <c r="L33" s="99" t="n">
        <v>6</v>
      </c>
      <c r="M33" s="94"/>
      <c r="N33" s="97"/>
      <c r="O33" s="98"/>
      <c r="P33" s="97"/>
      <c r="Q33" s="96"/>
      <c r="R33" s="97"/>
      <c r="S33" s="110" t="n">
        <f aca="false">M33+O33+Q33</f>
        <v>0</v>
      </c>
      <c r="T33" s="111" t="n">
        <f aca="false">N33+P33+R33</f>
        <v>0</v>
      </c>
      <c r="U33" s="94" t="n">
        <f aca="false">+E33+M33</f>
        <v>4</v>
      </c>
      <c r="V33" s="95" t="n">
        <f aca="false">+F33+N33</f>
        <v>3</v>
      </c>
      <c r="W33" s="96" t="n">
        <f aca="false">+G33+O33</f>
        <v>3</v>
      </c>
      <c r="X33" s="97" t="n">
        <f aca="false">+H33+P33</f>
        <v>3</v>
      </c>
      <c r="Y33" s="96" t="n">
        <v>0</v>
      </c>
      <c r="Z33" s="97" t="n">
        <v>0</v>
      </c>
      <c r="AA33" s="98" t="n">
        <f aca="false">+U33+W33+Y33</f>
        <v>7</v>
      </c>
      <c r="AB33" s="99" t="n">
        <f aca="false">+V33+X33+Z33</f>
        <v>6</v>
      </c>
      <c r="AC33" s="104" t="n">
        <f aca="false">AA33/D33</f>
        <v>0.304347826086957</v>
      </c>
    </row>
    <row r="34" s="3" customFormat="true" ht="18" hidden="false" customHeight="true" outlineLevel="0" collapsed="false">
      <c r="A34" s="125"/>
      <c r="B34" s="39" t="s">
        <v>32</v>
      </c>
      <c r="C34" s="39"/>
      <c r="D34" s="40" t="n">
        <f aca="false">SUM(D30:D33)</f>
        <v>406</v>
      </c>
      <c r="E34" s="41" t="n">
        <v>149</v>
      </c>
      <c r="F34" s="42" t="n">
        <v>79</v>
      </c>
      <c r="G34" s="43" t="n">
        <v>135</v>
      </c>
      <c r="H34" s="44" t="n">
        <v>121</v>
      </c>
      <c r="I34" s="43" t="n">
        <v>0</v>
      </c>
      <c r="J34" s="44" t="n">
        <v>0</v>
      </c>
      <c r="K34" s="45" t="n">
        <v>284</v>
      </c>
      <c r="L34" s="46" t="n">
        <v>200</v>
      </c>
      <c r="M34" s="41" t="n">
        <f aca="false">SUM(M30:M33)</f>
        <v>1</v>
      </c>
      <c r="N34" s="44" t="n">
        <f aca="false">SUM(N30:N33)</f>
        <v>0</v>
      </c>
      <c r="O34" s="45" t="n">
        <f aca="false">SUM(O30:O33)</f>
        <v>2</v>
      </c>
      <c r="P34" s="44" t="n">
        <f aca="false">SUM(P30:P33)</f>
        <v>2</v>
      </c>
      <c r="Q34" s="43" t="n">
        <f aca="false">SUM(Q30:Q33)</f>
        <v>0</v>
      </c>
      <c r="R34" s="44" t="n">
        <f aca="false">SUM(R30:R33)</f>
        <v>0</v>
      </c>
      <c r="S34" s="45" t="n">
        <f aca="false">SUM(S30:S33)</f>
        <v>3</v>
      </c>
      <c r="T34" s="46" t="n">
        <f aca="false">SUM(T30:T33)</f>
        <v>2</v>
      </c>
      <c r="U34" s="41" t="n">
        <f aca="false">SUM(U30:U33)</f>
        <v>150</v>
      </c>
      <c r="V34" s="42" t="n">
        <f aca="false">SUM(V30:V33)</f>
        <v>79</v>
      </c>
      <c r="W34" s="43" t="n">
        <f aca="false">SUM(W30:W33)</f>
        <v>137</v>
      </c>
      <c r="X34" s="44" t="n">
        <f aca="false">SUM(X30:X33)</f>
        <v>123</v>
      </c>
      <c r="Y34" s="43" t="n">
        <f aca="false">SUM(Y30:Y33)</f>
        <v>0</v>
      </c>
      <c r="Z34" s="44" t="n">
        <f aca="false">SUM(Z30:Z33)</f>
        <v>0</v>
      </c>
      <c r="AA34" s="45" t="n">
        <f aca="false">SUM(AA30:AA33)</f>
        <v>287</v>
      </c>
      <c r="AB34" s="46" t="n">
        <f aca="false">SUM(AB30:AB33)</f>
        <v>202</v>
      </c>
      <c r="AC34" s="47" t="n">
        <f aca="false">AA34/D34</f>
        <v>0.706896551724138</v>
      </c>
    </row>
    <row r="35" s="3" customFormat="true" ht="18" hidden="false" customHeight="true" outlineLevel="0" collapsed="false">
      <c r="A35" s="125" t="s">
        <v>56</v>
      </c>
      <c r="B35" s="130" t="s">
        <v>51</v>
      </c>
      <c r="C35" s="127" t="s">
        <v>57</v>
      </c>
      <c r="D35" s="93" t="n">
        <v>58</v>
      </c>
      <c r="E35" s="94" t="n">
        <v>20</v>
      </c>
      <c r="F35" s="95" t="n">
        <v>7</v>
      </c>
      <c r="G35" s="96" t="n">
        <v>21</v>
      </c>
      <c r="H35" s="97" t="n">
        <v>7</v>
      </c>
      <c r="I35" s="96" t="n">
        <v>0</v>
      </c>
      <c r="J35" s="97" t="n">
        <v>0</v>
      </c>
      <c r="K35" s="98" t="n">
        <v>41</v>
      </c>
      <c r="L35" s="99" t="n">
        <v>14</v>
      </c>
      <c r="M35" s="94"/>
      <c r="N35" s="97"/>
      <c r="O35" s="98"/>
      <c r="P35" s="97"/>
      <c r="Q35" s="96"/>
      <c r="R35" s="97"/>
      <c r="S35" s="98" t="n">
        <f aca="false">M35+O35+Q35</f>
        <v>0</v>
      </c>
      <c r="T35" s="99" t="n">
        <f aca="false">N35+P35+R35</f>
        <v>0</v>
      </c>
      <c r="U35" s="94" t="n">
        <f aca="false">+E35+M35</f>
        <v>20</v>
      </c>
      <c r="V35" s="95" t="n">
        <f aca="false">+F35+N35</f>
        <v>7</v>
      </c>
      <c r="W35" s="96" t="n">
        <f aca="false">+G35+O35</f>
        <v>21</v>
      </c>
      <c r="X35" s="97" t="n">
        <f aca="false">+H35+P35</f>
        <v>7</v>
      </c>
      <c r="Y35" s="96" t="n">
        <v>0</v>
      </c>
      <c r="Z35" s="97" t="n">
        <v>0</v>
      </c>
      <c r="AA35" s="98" t="n">
        <f aca="false">+U35+W35+Y35</f>
        <v>41</v>
      </c>
      <c r="AB35" s="99" t="n">
        <f aca="false">+V35+X35+Z35</f>
        <v>14</v>
      </c>
      <c r="AC35" s="104" t="n">
        <f aca="false">AA35/D35</f>
        <v>0.706896551724138</v>
      </c>
    </row>
    <row r="36" s="3" customFormat="true" ht="18" hidden="false" customHeight="true" outlineLevel="0" collapsed="false">
      <c r="A36" s="125"/>
      <c r="B36" s="130"/>
      <c r="C36" s="127" t="s">
        <v>58</v>
      </c>
      <c r="D36" s="93" t="n">
        <v>144</v>
      </c>
      <c r="E36" s="94" t="n">
        <v>45</v>
      </c>
      <c r="F36" s="95" t="n">
        <v>22</v>
      </c>
      <c r="G36" s="96" t="n">
        <v>55</v>
      </c>
      <c r="H36" s="97" t="n">
        <v>49</v>
      </c>
      <c r="I36" s="96" t="n">
        <v>0</v>
      </c>
      <c r="J36" s="97" t="n">
        <v>0</v>
      </c>
      <c r="K36" s="98" t="n">
        <v>100</v>
      </c>
      <c r="L36" s="99" t="n">
        <v>71</v>
      </c>
      <c r="M36" s="94"/>
      <c r="N36" s="97"/>
      <c r="O36" s="98"/>
      <c r="P36" s="97"/>
      <c r="Q36" s="96"/>
      <c r="R36" s="97"/>
      <c r="S36" s="110" t="n">
        <f aca="false">M36+O36+Q36</f>
        <v>0</v>
      </c>
      <c r="T36" s="111" t="n">
        <f aca="false">N36+P36+R36</f>
        <v>0</v>
      </c>
      <c r="U36" s="94" t="n">
        <f aca="false">+E36+M36</f>
        <v>45</v>
      </c>
      <c r="V36" s="95" t="n">
        <f aca="false">+F36+N36</f>
        <v>22</v>
      </c>
      <c r="W36" s="96" t="n">
        <f aca="false">+G36+O36</f>
        <v>55</v>
      </c>
      <c r="X36" s="97" t="n">
        <f aca="false">+H36+P36</f>
        <v>49</v>
      </c>
      <c r="Y36" s="96" t="n">
        <v>0</v>
      </c>
      <c r="Z36" s="97" t="n">
        <v>0</v>
      </c>
      <c r="AA36" s="98" t="n">
        <f aca="false">+U36+W36+Y36</f>
        <v>100</v>
      </c>
      <c r="AB36" s="99" t="n">
        <f aca="false">+V36+X36+Z36</f>
        <v>71</v>
      </c>
      <c r="AC36" s="104" t="n">
        <f aca="false">AA36/D36</f>
        <v>0.694444444444444</v>
      </c>
    </row>
    <row r="37" s="3" customFormat="true" ht="18" hidden="false" customHeight="true" outlineLevel="0" collapsed="false">
      <c r="A37" s="125"/>
      <c r="B37" s="130"/>
      <c r="C37" s="127" t="s">
        <v>59</v>
      </c>
      <c r="D37" s="93" t="n">
        <v>176</v>
      </c>
      <c r="E37" s="94" t="n">
        <v>67</v>
      </c>
      <c r="F37" s="95" t="n">
        <v>46</v>
      </c>
      <c r="G37" s="96" t="n">
        <v>37</v>
      </c>
      <c r="H37" s="97" t="n">
        <v>36</v>
      </c>
      <c r="I37" s="96" t="n">
        <v>0</v>
      </c>
      <c r="J37" s="97" t="n">
        <v>0</v>
      </c>
      <c r="K37" s="98" t="n">
        <v>104</v>
      </c>
      <c r="L37" s="99" t="n">
        <v>82</v>
      </c>
      <c r="M37" s="94"/>
      <c r="N37" s="97"/>
      <c r="O37" s="98"/>
      <c r="P37" s="97"/>
      <c r="Q37" s="96"/>
      <c r="R37" s="97"/>
      <c r="S37" s="110" t="n">
        <f aca="false">M37+O37+Q37</f>
        <v>0</v>
      </c>
      <c r="T37" s="111" t="n">
        <f aca="false">N37+P37+R37</f>
        <v>0</v>
      </c>
      <c r="U37" s="94" t="n">
        <f aca="false">+E37+M37</f>
        <v>67</v>
      </c>
      <c r="V37" s="95" t="n">
        <f aca="false">+F37+N37</f>
        <v>46</v>
      </c>
      <c r="W37" s="96" t="n">
        <f aca="false">+G37+O37</f>
        <v>37</v>
      </c>
      <c r="X37" s="97" t="n">
        <f aca="false">+H37+P37</f>
        <v>36</v>
      </c>
      <c r="Y37" s="96" t="n">
        <v>0</v>
      </c>
      <c r="Z37" s="97" t="n">
        <v>0</v>
      </c>
      <c r="AA37" s="98" t="n">
        <f aca="false">+U37+W37+Y37</f>
        <v>104</v>
      </c>
      <c r="AB37" s="99" t="n">
        <f aca="false">+V37+X37+Z37</f>
        <v>82</v>
      </c>
      <c r="AC37" s="104" t="n">
        <f aca="false">AA37/D37</f>
        <v>0.590909090909091</v>
      </c>
    </row>
    <row r="38" s="3" customFormat="true" ht="18" hidden="false" customHeight="true" outlineLevel="0" collapsed="false">
      <c r="A38" s="125"/>
      <c r="B38" s="131" t="s">
        <v>60</v>
      </c>
      <c r="C38" s="127" t="s">
        <v>61</v>
      </c>
      <c r="D38" s="93" t="n">
        <v>169</v>
      </c>
      <c r="E38" s="94" t="n">
        <v>87</v>
      </c>
      <c r="F38" s="95" t="n">
        <v>51</v>
      </c>
      <c r="G38" s="96" t="n">
        <v>55</v>
      </c>
      <c r="H38" s="97" t="n">
        <v>42</v>
      </c>
      <c r="I38" s="96" t="n">
        <v>0</v>
      </c>
      <c r="J38" s="97" t="n">
        <v>0</v>
      </c>
      <c r="K38" s="98" t="n">
        <v>142</v>
      </c>
      <c r="L38" s="99" t="n">
        <v>93</v>
      </c>
      <c r="M38" s="94"/>
      <c r="N38" s="97"/>
      <c r="O38" s="98"/>
      <c r="P38" s="97"/>
      <c r="Q38" s="96"/>
      <c r="R38" s="97"/>
      <c r="S38" s="110" t="n">
        <f aca="false">M38+O38+Q38</f>
        <v>0</v>
      </c>
      <c r="T38" s="111" t="n">
        <f aca="false">N38+P38+R38</f>
        <v>0</v>
      </c>
      <c r="U38" s="94" t="n">
        <f aca="false">+E38+M38</f>
        <v>87</v>
      </c>
      <c r="V38" s="95" t="n">
        <f aca="false">+F38+N38</f>
        <v>51</v>
      </c>
      <c r="W38" s="96" t="n">
        <f aca="false">+G38+O38</f>
        <v>55</v>
      </c>
      <c r="X38" s="97" t="n">
        <f aca="false">+H38+P38</f>
        <v>42</v>
      </c>
      <c r="Y38" s="96" t="n">
        <v>0</v>
      </c>
      <c r="Z38" s="97" t="n">
        <v>0</v>
      </c>
      <c r="AA38" s="98" t="n">
        <f aca="false">+U38+W38+Y38</f>
        <v>142</v>
      </c>
      <c r="AB38" s="99" t="n">
        <f aca="false">+V38+X38+Z38</f>
        <v>93</v>
      </c>
      <c r="AC38" s="104" t="n">
        <f aca="false">AA38/D38</f>
        <v>0.840236686390533</v>
      </c>
    </row>
    <row r="39" s="3" customFormat="true" ht="18" hidden="false" customHeight="true" outlineLevel="0" collapsed="false">
      <c r="A39" s="125"/>
      <c r="B39" s="39" t="s">
        <v>21</v>
      </c>
      <c r="C39" s="39"/>
      <c r="D39" s="40" t="n">
        <f aca="false">SUM(D35:D38)</f>
        <v>547</v>
      </c>
      <c r="E39" s="41" t="n">
        <v>219</v>
      </c>
      <c r="F39" s="42" t="n">
        <v>126</v>
      </c>
      <c r="G39" s="43" t="n">
        <v>168</v>
      </c>
      <c r="H39" s="44" t="n">
        <v>134</v>
      </c>
      <c r="I39" s="43" t="n">
        <v>0</v>
      </c>
      <c r="J39" s="44" t="n">
        <v>0</v>
      </c>
      <c r="K39" s="45" t="n">
        <v>387</v>
      </c>
      <c r="L39" s="46" t="n">
        <v>260</v>
      </c>
      <c r="M39" s="41" t="n">
        <f aca="false">SUM(M35:M38)</f>
        <v>0</v>
      </c>
      <c r="N39" s="44" t="n">
        <f aca="false">SUM(N35:N38)</f>
        <v>0</v>
      </c>
      <c r="O39" s="45" t="n">
        <f aca="false">SUM(O35:O38)</f>
        <v>0</v>
      </c>
      <c r="P39" s="44" t="n">
        <f aca="false">SUM(P35:P38)</f>
        <v>0</v>
      </c>
      <c r="Q39" s="43" t="n">
        <f aca="false">SUM(Q35:Q38)</f>
        <v>0</v>
      </c>
      <c r="R39" s="44" t="n">
        <f aca="false">SUM(R35:R38)</f>
        <v>0</v>
      </c>
      <c r="S39" s="45" t="n">
        <f aca="false">SUM(S35:S38)</f>
        <v>0</v>
      </c>
      <c r="T39" s="46" t="n">
        <f aca="false">SUM(T35:T38)</f>
        <v>0</v>
      </c>
      <c r="U39" s="41" t="n">
        <f aca="false">SUM(U35:U38)</f>
        <v>219</v>
      </c>
      <c r="V39" s="42" t="n">
        <f aca="false">SUM(V35:V38)</f>
        <v>126</v>
      </c>
      <c r="W39" s="43" t="n">
        <f aca="false">SUM(W35:W38)</f>
        <v>168</v>
      </c>
      <c r="X39" s="44" t="n">
        <f aca="false">SUM(X35:X38)</f>
        <v>134</v>
      </c>
      <c r="Y39" s="43" t="n">
        <f aca="false">SUM(Y35:Y38)</f>
        <v>0</v>
      </c>
      <c r="Z39" s="44" t="n">
        <f aca="false">SUM(Z35:Z38)</f>
        <v>0</v>
      </c>
      <c r="AA39" s="45" t="n">
        <f aca="false">SUM(AA35:AA38)</f>
        <v>387</v>
      </c>
      <c r="AB39" s="46" t="n">
        <f aca="false">SUM(AB35:AB38)</f>
        <v>260</v>
      </c>
      <c r="AC39" s="47" t="n">
        <f aca="false">AA39/D39</f>
        <v>0.707495429616088</v>
      </c>
    </row>
    <row r="40" s="3" customFormat="true" ht="23.25" hidden="false" customHeight="true" outlineLevel="0" collapsed="false">
      <c r="A40" s="132"/>
      <c r="B40" s="133" t="s">
        <v>62</v>
      </c>
      <c r="C40" s="133"/>
      <c r="D40" s="50" t="n">
        <f aca="false">D31+D32+D33+D35+D36+D37+D38</f>
        <v>712</v>
      </c>
      <c r="E40" s="51" t="n">
        <v>283</v>
      </c>
      <c r="F40" s="52" t="n">
        <v>162</v>
      </c>
      <c r="G40" s="53" t="n">
        <v>207</v>
      </c>
      <c r="H40" s="54" t="n">
        <v>173</v>
      </c>
      <c r="I40" s="53" t="n">
        <v>0</v>
      </c>
      <c r="J40" s="54" t="n">
        <v>0</v>
      </c>
      <c r="K40" s="55" t="n">
        <v>490</v>
      </c>
      <c r="L40" s="56" t="n">
        <v>335</v>
      </c>
      <c r="M40" s="51" t="n">
        <f aca="false">M31+M32+M33+M35+M36+M37+M38</f>
        <v>1</v>
      </c>
      <c r="N40" s="54" t="n">
        <f aca="false">N31+N32+N33+N35+N36+N37+N38</f>
        <v>0</v>
      </c>
      <c r="O40" s="55" t="n">
        <f aca="false">O31+O32+O33+O35+O36+O37+O38</f>
        <v>2</v>
      </c>
      <c r="P40" s="54" t="n">
        <f aca="false">P31+P32+P33+P35+P36+P37+P38</f>
        <v>2</v>
      </c>
      <c r="Q40" s="53" t="n">
        <f aca="false">Q31+Q32+Q33+Q35+Q36+Q37+Q38</f>
        <v>0</v>
      </c>
      <c r="R40" s="54" t="n">
        <f aca="false">R31+R32+R33+R35+R36+R37+R38</f>
        <v>0</v>
      </c>
      <c r="S40" s="75" t="n">
        <f aca="false">S31+S32+S33+S35+S36+S37+S38</f>
        <v>3</v>
      </c>
      <c r="T40" s="76" t="n">
        <f aca="false">T31+T32+T33+T35+T36+T37+T38</f>
        <v>2</v>
      </c>
      <c r="U40" s="51" t="n">
        <f aca="false">U31+U32+U33+U35+U36+U37+U38</f>
        <v>284</v>
      </c>
      <c r="V40" s="52" t="n">
        <f aca="false">V31+V32+V33+V35+V36+V37+V38</f>
        <v>162</v>
      </c>
      <c r="W40" s="134" t="n">
        <f aca="false">W31+W32+W33+W35+W36+W37+W38</f>
        <v>209</v>
      </c>
      <c r="X40" s="135" t="n">
        <f aca="false">X31+X32+X33+X35+X36+X37+X38</f>
        <v>175</v>
      </c>
      <c r="Y40" s="53" t="n">
        <f aca="false">Y31+Y32+Y33+Y35+Y36+Y37+Y38</f>
        <v>0</v>
      </c>
      <c r="Z40" s="54" t="n">
        <f aca="false">Z31+Z32+Z33+Z35+Z36+Z37+Z38</f>
        <v>0</v>
      </c>
      <c r="AA40" s="55" t="n">
        <f aca="false">AA31+AA32+AA33+AA35+AA36+AA37+AA38</f>
        <v>493</v>
      </c>
      <c r="AB40" s="56" t="n">
        <f aca="false">AB31+AB32+AB33+AB35+AB36+AB37+AB38</f>
        <v>337</v>
      </c>
      <c r="AC40" s="89" t="n">
        <f aca="false">AA40/D40</f>
        <v>0.692415730337079</v>
      </c>
    </row>
    <row r="41" s="3" customFormat="true" ht="18" hidden="false" customHeight="true" outlineLevel="0" collapsed="false">
      <c r="A41" s="136" t="s">
        <v>63</v>
      </c>
      <c r="B41" s="30" t="s">
        <v>64</v>
      </c>
      <c r="C41" s="30"/>
      <c r="D41" s="31" t="n">
        <v>572</v>
      </c>
      <c r="E41" s="32" t="n">
        <v>171</v>
      </c>
      <c r="F41" s="33" t="n">
        <v>91</v>
      </c>
      <c r="G41" s="34" t="n">
        <v>203</v>
      </c>
      <c r="H41" s="35" t="n">
        <v>191</v>
      </c>
      <c r="I41" s="34" t="n">
        <v>0</v>
      </c>
      <c r="J41" s="35" t="n">
        <v>0</v>
      </c>
      <c r="K41" s="36" t="n">
        <f aca="false">E41+G41</f>
        <v>374</v>
      </c>
      <c r="L41" s="37" t="n">
        <f aca="false">F41+H41</f>
        <v>282</v>
      </c>
      <c r="M41" s="32"/>
      <c r="N41" s="33"/>
      <c r="O41" s="34" t="n">
        <v>1</v>
      </c>
      <c r="P41" s="35" t="n">
        <v>1</v>
      </c>
      <c r="Q41" s="34"/>
      <c r="R41" s="35"/>
      <c r="S41" s="34" t="n">
        <f aca="false">M41+O41+Q41</f>
        <v>1</v>
      </c>
      <c r="T41" s="37" t="n">
        <f aca="false">N41+P41+R41</f>
        <v>1</v>
      </c>
      <c r="U41" s="32" t="n">
        <f aca="false">+E41+M41</f>
        <v>171</v>
      </c>
      <c r="V41" s="33" t="n">
        <f aca="false">+F41+N41</f>
        <v>91</v>
      </c>
      <c r="W41" s="137" t="n">
        <f aca="false">+G41+O41</f>
        <v>204</v>
      </c>
      <c r="X41" s="138" t="n">
        <f aca="false">+H41+P41</f>
        <v>192</v>
      </c>
      <c r="Y41" s="34" t="n">
        <v>0</v>
      </c>
      <c r="Z41" s="35" t="n">
        <v>0</v>
      </c>
      <c r="AA41" s="36" t="n">
        <f aca="false">+U41+W41+Y41</f>
        <v>375</v>
      </c>
      <c r="AB41" s="37" t="n">
        <f aca="false">+V41+X41+Z41</f>
        <v>283</v>
      </c>
      <c r="AC41" s="38" t="n">
        <f aca="false">AA41/D41</f>
        <v>0.655594405594406</v>
      </c>
    </row>
    <row r="42" s="3" customFormat="true" ht="18" hidden="false" customHeight="true" outlineLevel="0" collapsed="false">
      <c r="A42" s="136"/>
      <c r="B42" s="39" t="s">
        <v>21</v>
      </c>
      <c r="C42" s="39"/>
      <c r="D42" s="40" t="n">
        <v>572</v>
      </c>
      <c r="E42" s="41" t="n">
        <f aca="false">E41</f>
        <v>171</v>
      </c>
      <c r="F42" s="42" t="n">
        <f aca="false">F41</f>
        <v>91</v>
      </c>
      <c r="G42" s="43" t="n">
        <f aca="false">G41</f>
        <v>203</v>
      </c>
      <c r="H42" s="44" t="n">
        <f aca="false">H41</f>
        <v>191</v>
      </c>
      <c r="I42" s="43" t="n">
        <v>0</v>
      </c>
      <c r="J42" s="44" t="n">
        <v>0</v>
      </c>
      <c r="K42" s="45" t="n">
        <f aca="false">E42+G42</f>
        <v>374</v>
      </c>
      <c r="L42" s="46" t="n">
        <f aca="false">F42+H42</f>
        <v>282</v>
      </c>
      <c r="M42" s="41" t="n">
        <f aca="false">M41</f>
        <v>0</v>
      </c>
      <c r="N42" s="42" t="n">
        <f aca="false">N41</f>
        <v>0</v>
      </c>
      <c r="O42" s="43" t="n">
        <f aca="false">O41</f>
        <v>1</v>
      </c>
      <c r="P42" s="44" t="n">
        <f aca="false">P41</f>
        <v>1</v>
      </c>
      <c r="Q42" s="43" t="n">
        <f aca="false">Q41</f>
        <v>0</v>
      </c>
      <c r="R42" s="44" t="n">
        <f aca="false">R41</f>
        <v>0</v>
      </c>
      <c r="S42" s="43" t="n">
        <f aca="false">S41</f>
        <v>1</v>
      </c>
      <c r="T42" s="45" t="n">
        <f aca="false">T41</f>
        <v>1</v>
      </c>
      <c r="U42" s="41" t="n">
        <f aca="false">+E42+M42</f>
        <v>171</v>
      </c>
      <c r="V42" s="42" t="n">
        <f aca="false">F42+N42</f>
        <v>91</v>
      </c>
      <c r="W42" s="43" t="n">
        <f aca="false">+G42+O42</f>
        <v>204</v>
      </c>
      <c r="X42" s="44" t="n">
        <f aca="false">H42+P42</f>
        <v>192</v>
      </c>
      <c r="Y42" s="43" t="n">
        <v>0</v>
      </c>
      <c r="Z42" s="44" t="n">
        <v>0</v>
      </c>
      <c r="AA42" s="45" t="n">
        <f aca="false">+U42+W42+Y42</f>
        <v>375</v>
      </c>
      <c r="AB42" s="46" t="n">
        <f aca="false">+V42+X42+Z42</f>
        <v>283</v>
      </c>
      <c r="AC42" s="47" t="n">
        <f aca="false">AA42/D42</f>
        <v>0.655594405594406</v>
      </c>
    </row>
    <row r="43" s="3" customFormat="true" ht="22.5" hidden="false" customHeight="true" outlineLevel="0" collapsed="false">
      <c r="A43" s="139" t="s">
        <v>65</v>
      </c>
      <c r="B43" s="140" t="s">
        <v>66</v>
      </c>
      <c r="C43" s="140"/>
      <c r="D43" s="141" t="n">
        <f aca="false">+D42+D39+D34+D29+D23+D16+D13+D8</f>
        <v>4910</v>
      </c>
      <c r="E43" s="142" t="n">
        <f aca="false">E8+E13+E16+E23+E29+E34+E39+E42</f>
        <v>1228</v>
      </c>
      <c r="F43" s="143" t="n">
        <f aca="false">F8+F13+F16+F23+F29+F34+F39+F42</f>
        <v>596</v>
      </c>
      <c r="G43" s="144" t="n">
        <f aca="false">G8+G13+G16+G23+G29+G34+G39+G42</f>
        <v>1644</v>
      </c>
      <c r="H43" s="143" t="n">
        <f aca="false">H8+H13+H16+H23+H29+H34+H39+H42</f>
        <v>1349</v>
      </c>
      <c r="I43" s="144" t="n">
        <f aca="false">I8+I13+I16+I23+I29+I34+I39+I42</f>
        <v>0</v>
      </c>
      <c r="J43" s="143" t="n">
        <f aca="false">J8+J13+J16+J23+J29+J34+J39+J42</f>
        <v>0</v>
      </c>
      <c r="K43" s="144" t="n">
        <f aca="false">K8+K13+K16+K23+K29+K34+K39+K42</f>
        <v>2872</v>
      </c>
      <c r="L43" s="145" t="n">
        <f aca="false">L8+L13+L16+L23+L29+L34+L39+L42</f>
        <v>1945</v>
      </c>
      <c r="M43" s="142" t="n">
        <f aca="false">+M42+M39+M34+M29+M23+M16+M13+M8</f>
        <v>3</v>
      </c>
      <c r="N43" s="146" t="n">
        <f aca="false">+N42+N39+N34+N29+N23+N16+N13+N8</f>
        <v>2</v>
      </c>
      <c r="O43" s="147" t="n">
        <f aca="false">+O42+O39+O34+O29+O23+O16+O13+O8</f>
        <v>6</v>
      </c>
      <c r="P43" s="148" t="n">
        <f aca="false">+P42+P39+P34+P29+P23+P16+P13+P8</f>
        <v>6</v>
      </c>
      <c r="Q43" s="149" t="n">
        <f aca="false">+Q42+Q39+Q34+Q29+Q23+Q16+Q13+Q8</f>
        <v>0</v>
      </c>
      <c r="R43" s="143" t="n">
        <f aca="false">+R42+R39+R34+R29+R23+R16+R13+R8</f>
        <v>0</v>
      </c>
      <c r="S43" s="150" t="n">
        <f aca="false">+S42+S39+S34+S29+S23+S16+S13+S8</f>
        <v>9</v>
      </c>
      <c r="T43" s="144" t="n">
        <f aca="false">+T42+T39+T34+T29+T23+T16+T13+T8</f>
        <v>8</v>
      </c>
      <c r="U43" s="151" t="n">
        <f aca="false">+U42+U39+U34+U29+U23+U16+U13+U8</f>
        <v>1231</v>
      </c>
      <c r="V43" s="152" t="n">
        <f aca="false">+V42+V39+V34+V29+V23+V16+V13+V8</f>
        <v>598</v>
      </c>
      <c r="W43" s="153" t="n">
        <f aca="false">+W42+W39+W34+W29+W23+W16+W13+W8</f>
        <v>1650</v>
      </c>
      <c r="X43" s="154" t="n">
        <f aca="false">+X42+X39+X34+X29+X23+X16+X13+X8</f>
        <v>1355</v>
      </c>
      <c r="Y43" s="153" t="n">
        <f aca="false">+Y42+Y39+Y34+Y29+Y23+Y16+Y13+Y8</f>
        <v>0</v>
      </c>
      <c r="Z43" s="154" t="n">
        <f aca="false">+Z42+Z39+Z34+Z29+Z23+Z16+Z13+Z8</f>
        <v>0</v>
      </c>
      <c r="AA43" s="153" t="n">
        <f aca="false">+AA42+AA39+AA34+AA29+AA23+AA16+AA13+AA8</f>
        <v>2881</v>
      </c>
      <c r="AB43" s="155" t="n">
        <f aca="false">+AB42+AB39+AB34+AB29+AB23+AB16+AB13+AB8</f>
        <v>1953</v>
      </c>
      <c r="AC43" s="156" t="n">
        <f aca="false">AA43/D43</f>
        <v>0.586761710794297</v>
      </c>
    </row>
    <row r="44" customFormat="false" ht="13.5" hidden="false" customHeight="false" outlineLevel="0" collapsed="false">
      <c r="E44" s="157"/>
    </row>
    <row r="45" customFormat="false" ht="17.25" hidden="false" customHeight="false" outlineLevel="0" collapsed="false">
      <c r="B45" s="158" t="s">
        <v>67</v>
      </c>
      <c r="C45" s="158"/>
      <c r="K45" s="157"/>
      <c r="L45" s="157"/>
    </row>
  </sheetData>
  <mergeCells count="61">
    <mergeCell ref="AB1:AC1"/>
    <mergeCell ref="B2:Z2"/>
    <mergeCell ref="AB2:AC2"/>
    <mergeCell ref="AA3:AC3"/>
    <mergeCell ref="A4:A6"/>
    <mergeCell ref="B4:C6"/>
    <mergeCell ref="D4:D6"/>
    <mergeCell ref="E4:L4"/>
    <mergeCell ref="M4:T4"/>
    <mergeCell ref="U4:AB4"/>
    <mergeCell ref="AC4:AC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A8"/>
    <mergeCell ref="B7:C7"/>
    <mergeCell ref="B8:C8"/>
    <mergeCell ref="A9:A13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3"/>
    <mergeCell ref="B17:B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4"/>
    <mergeCell ref="B30:C30"/>
    <mergeCell ref="B31:B32"/>
    <mergeCell ref="B34:C34"/>
    <mergeCell ref="A35:A39"/>
    <mergeCell ref="B35:B37"/>
    <mergeCell ref="B39:C39"/>
    <mergeCell ref="B40:C40"/>
    <mergeCell ref="A41:A42"/>
    <mergeCell ref="B41:C41"/>
    <mergeCell ref="B42:C42"/>
    <mergeCell ref="B43:C43"/>
  </mergeCells>
  <printOptions headings="false" gridLines="false" gridLinesSet="true" horizontalCentered="true" verticalCentered="true"/>
  <pageMargins left="0.39375" right="0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N19" colorId="64" zoomScale="75" zoomScaleNormal="75" zoomScalePageLayoutView="75" workbookViewId="0">
      <selection pane="topLeft" activeCell="U34" activeCellId="0" sqref="U34:A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86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true" outlineLevel="0" max="12" min="5" style="0" width="7.87"/>
    <col collapsed="false" customWidth="true" hidden="false" outlineLevel="0" max="13" min="13" style="0" width="7.87"/>
    <col collapsed="false" customWidth="true" hidden="false" outlineLevel="0" max="20" min="14" style="0" width="8.12"/>
    <col collapsed="false" customWidth="true" hidden="false" outlineLevel="0" max="21" min="21" style="0" width="8.62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12"/>
    <col collapsed="false" customWidth="true" hidden="false" outlineLevel="0" max="25" min="25" style="0" width="8.62"/>
    <col collapsed="false" customWidth="true" hidden="false" outlineLevel="0" max="26" min="26" style="0" width="8.12"/>
    <col collapsed="false" customWidth="true" hidden="false" outlineLevel="0" max="27" min="27" style="0" width="8.62"/>
    <col collapsed="false" customWidth="true" hidden="false" outlineLevel="0" max="28" min="28" style="0" width="8.12"/>
    <col collapsed="false" customWidth="true" hidden="false" outlineLevel="0" max="29" min="29" style="0" width="10.74"/>
    <col collapsed="false" customWidth="false" hidden="true" outlineLevel="0" max="31" min="30" style="0" width="8.97"/>
    <col collapsed="false" customWidth="true" hidden="false" outlineLevel="0" max="32" min="32" style="0" width="0.12"/>
  </cols>
  <sheetData>
    <row r="1" customFormat="false" ht="17.2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68</v>
      </c>
      <c r="AC1" s="2"/>
      <c r="AF1" s="0" t="s">
        <v>1</v>
      </c>
    </row>
    <row r="2" s="3" customFormat="tru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3</v>
      </c>
      <c r="AC2" s="5"/>
    </row>
    <row r="3" s="3" customFormat="true" ht="42.75" hidden="false" customHeight="true" outlineLevel="0" collapsed="false">
      <c r="B3" s="6"/>
      <c r="C3" s="6"/>
      <c r="D3" s="7"/>
      <c r="AA3" s="8" t="s">
        <v>4</v>
      </c>
      <c r="AB3" s="8"/>
      <c r="AC3" s="8"/>
    </row>
    <row r="4" s="3" customFormat="true" ht="26.2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69</v>
      </c>
      <c r="F4" s="12"/>
      <c r="G4" s="12"/>
      <c r="H4" s="12"/>
      <c r="I4" s="12"/>
      <c r="J4" s="12"/>
      <c r="K4" s="12"/>
      <c r="L4" s="12"/>
      <c r="M4" s="13" t="s">
        <v>70</v>
      </c>
      <c r="N4" s="13"/>
      <c r="O4" s="13"/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4"/>
      <c r="AB4" s="14"/>
      <c r="AC4" s="15" t="s">
        <v>11</v>
      </c>
    </row>
    <row r="5" s="3" customFormat="true" ht="18" hidden="false" customHeight="true" outlineLevel="0" collapsed="false">
      <c r="A5" s="9"/>
      <c r="B5" s="10"/>
      <c r="C5" s="10"/>
      <c r="D5" s="11"/>
      <c r="E5" s="16" t="s">
        <v>12</v>
      </c>
      <c r="F5" s="16"/>
      <c r="G5" s="17" t="s">
        <v>13</v>
      </c>
      <c r="H5" s="17"/>
      <c r="I5" s="18" t="s">
        <v>14</v>
      </c>
      <c r="J5" s="18"/>
      <c r="K5" s="19" t="s">
        <v>15</v>
      </c>
      <c r="L5" s="19"/>
      <c r="M5" s="16" t="s">
        <v>12</v>
      </c>
      <c r="N5" s="16"/>
      <c r="O5" s="18" t="s">
        <v>13</v>
      </c>
      <c r="P5" s="18"/>
      <c r="Q5" s="18" t="s">
        <v>14</v>
      </c>
      <c r="R5" s="18"/>
      <c r="S5" s="19" t="s">
        <v>15</v>
      </c>
      <c r="T5" s="19"/>
      <c r="U5" s="16" t="s">
        <v>12</v>
      </c>
      <c r="V5" s="16"/>
      <c r="W5" s="18" t="s">
        <v>13</v>
      </c>
      <c r="X5" s="18"/>
      <c r="Y5" s="18" t="s">
        <v>14</v>
      </c>
      <c r="Z5" s="18"/>
      <c r="AA5" s="19" t="s">
        <v>15</v>
      </c>
      <c r="AB5" s="19"/>
      <c r="AC5" s="15"/>
    </row>
    <row r="6" s="3" customFormat="true" ht="18" hidden="false" customHeight="true" outlineLevel="0" collapsed="false">
      <c r="A6" s="9"/>
      <c r="B6" s="10"/>
      <c r="C6" s="10"/>
      <c r="D6" s="11"/>
      <c r="E6" s="20" t="s">
        <v>16</v>
      </c>
      <c r="F6" s="21" t="s">
        <v>17</v>
      </c>
      <c r="G6" s="22" t="s">
        <v>16</v>
      </c>
      <c r="H6" s="23" t="s">
        <v>17</v>
      </c>
      <c r="I6" s="22" t="s">
        <v>16</v>
      </c>
      <c r="J6" s="23" t="s">
        <v>17</v>
      </c>
      <c r="K6" s="24" t="s">
        <v>18</v>
      </c>
      <c r="L6" s="25" t="s">
        <v>17</v>
      </c>
      <c r="M6" s="20" t="s">
        <v>16</v>
      </c>
      <c r="N6" s="26" t="s">
        <v>17</v>
      </c>
      <c r="O6" s="22" t="s">
        <v>16</v>
      </c>
      <c r="P6" s="27" t="s">
        <v>17</v>
      </c>
      <c r="Q6" s="22" t="s">
        <v>16</v>
      </c>
      <c r="R6" s="27" t="s">
        <v>17</v>
      </c>
      <c r="S6" s="24"/>
      <c r="T6" s="28" t="s">
        <v>17</v>
      </c>
      <c r="U6" s="20" t="s">
        <v>16</v>
      </c>
      <c r="V6" s="26" t="s">
        <v>17</v>
      </c>
      <c r="W6" s="22" t="s">
        <v>16</v>
      </c>
      <c r="X6" s="27" t="s">
        <v>17</v>
      </c>
      <c r="Y6" s="22" t="s">
        <v>16</v>
      </c>
      <c r="Z6" s="27" t="s">
        <v>17</v>
      </c>
      <c r="AA6" s="24" t="s">
        <v>18</v>
      </c>
      <c r="AB6" s="28" t="s">
        <v>17</v>
      </c>
      <c r="AC6" s="15"/>
    </row>
    <row r="7" s="3" customFormat="true" ht="17.25" hidden="false" customHeight="true" outlineLevel="0" collapsed="false">
      <c r="A7" s="29" t="s">
        <v>19</v>
      </c>
      <c r="B7" s="30" t="s">
        <v>20</v>
      </c>
      <c r="C7" s="30"/>
      <c r="D7" s="31" t="n">
        <v>1195</v>
      </c>
      <c r="E7" s="32" t="n">
        <v>100</v>
      </c>
      <c r="F7" s="33" t="n">
        <v>50</v>
      </c>
      <c r="G7" s="34" t="n">
        <v>286</v>
      </c>
      <c r="H7" s="35" t="n">
        <v>264</v>
      </c>
      <c r="I7" s="34" t="n">
        <v>0</v>
      </c>
      <c r="J7" s="35" t="n">
        <v>0</v>
      </c>
      <c r="K7" s="36" t="n">
        <f aca="false">E7+G7+I7</f>
        <v>386</v>
      </c>
      <c r="L7" s="37" t="n">
        <f aca="false">F7+H7+J7</f>
        <v>314</v>
      </c>
      <c r="M7" s="32"/>
      <c r="N7" s="33"/>
      <c r="O7" s="34"/>
      <c r="P7" s="35"/>
      <c r="Q7" s="34"/>
      <c r="R7" s="35"/>
      <c r="S7" s="36" t="n">
        <f aca="false">+M7+O7+Q7</f>
        <v>0</v>
      </c>
      <c r="T7" s="37" t="n">
        <f aca="false">+N7+P7+R7</f>
        <v>0</v>
      </c>
      <c r="U7" s="32" t="n">
        <f aca="false">+E7+M7</f>
        <v>100</v>
      </c>
      <c r="V7" s="33" t="n">
        <f aca="false">+F7+N7</f>
        <v>50</v>
      </c>
      <c r="W7" s="34" t="n">
        <f aca="false">+G7+O7</f>
        <v>286</v>
      </c>
      <c r="X7" s="35" t="n">
        <f aca="false">+H7+P7</f>
        <v>264</v>
      </c>
      <c r="Y7" s="34" t="n">
        <v>0</v>
      </c>
      <c r="Z7" s="35" t="n">
        <v>0</v>
      </c>
      <c r="AA7" s="36" t="n">
        <f aca="false">+U7+W7+Y7</f>
        <v>386</v>
      </c>
      <c r="AB7" s="37" t="n">
        <f aca="false">+V7+X7+Z7</f>
        <v>314</v>
      </c>
      <c r="AC7" s="38" t="n">
        <f aca="false">AA7/D7</f>
        <v>0.323012552301255</v>
      </c>
    </row>
    <row r="8" s="3" customFormat="true" ht="18" hidden="false" customHeight="true" outlineLevel="0" collapsed="false">
      <c r="A8" s="29"/>
      <c r="B8" s="39" t="s">
        <v>21</v>
      </c>
      <c r="C8" s="39"/>
      <c r="D8" s="40" t="n">
        <v>1195</v>
      </c>
      <c r="E8" s="41" t="n">
        <v>100</v>
      </c>
      <c r="F8" s="42" t="n">
        <v>50</v>
      </c>
      <c r="G8" s="43" t="n">
        <v>286</v>
      </c>
      <c r="H8" s="44" t="n">
        <v>264</v>
      </c>
      <c r="I8" s="43" t="n">
        <v>0</v>
      </c>
      <c r="J8" s="44" t="n">
        <v>0</v>
      </c>
      <c r="K8" s="45" t="n">
        <f aca="false">E8+G8+I8</f>
        <v>386</v>
      </c>
      <c r="L8" s="46" t="n">
        <f aca="false">F8+H8+J8</f>
        <v>314</v>
      </c>
      <c r="M8" s="41"/>
      <c r="N8" s="42"/>
      <c r="O8" s="43"/>
      <c r="P8" s="44"/>
      <c r="Q8" s="43" t="n">
        <f aca="false">Q7</f>
        <v>0</v>
      </c>
      <c r="R8" s="44" t="n">
        <f aca="false">R7</f>
        <v>0</v>
      </c>
      <c r="S8" s="45" t="n">
        <f aca="false">S7</f>
        <v>0</v>
      </c>
      <c r="T8" s="46" t="n">
        <f aca="false">T7</f>
        <v>0</v>
      </c>
      <c r="U8" s="41" t="n">
        <f aca="false">+E8+M8</f>
        <v>100</v>
      </c>
      <c r="V8" s="42" t="n">
        <f aca="false">F8+N8</f>
        <v>50</v>
      </c>
      <c r="W8" s="43" t="n">
        <f aca="false">+G8+O8</f>
        <v>286</v>
      </c>
      <c r="X8" s="44" t="n">
        <f aca="false">H8+P8</f>
        <v>264</v>
      </c>
      <c r="Y8" s="43" t="n">
        <v>0</v>
      </c>
      <c r="Z8" s="44" t="n">
        <v>0</v>
      </c>
      <c r="AA8" s="45" t="n">
        <f aca="false">+U8+W8+Y8</f>
        <v>386</v>
      </c>
      <c r="AB8" s="46" t="n">
        <f aca="false">+V8+X8+Z8</f>
        <v>314</v>
      </c>
      <c r="AC8" s="47" t="n">
        <f aca="false">AA8/D8</f>
        <v>0.323012552301255</v>
      </c>
    </row>
    <row r="9" s="3" customFormat="true" ht="18" hidden="false" customHeight="true" outlineLevel="0" collapsed="false">
      <c r="A9" s="48" t="s">
        <v>22</v>
      </c>
      <c r="B9" s="49" t="s">
        <v>23</v>
      </c>
      <c r="C9" s="49"/>
      <c r="D9" s="50" t="n">
        <v>8</v>
      </c>
      <c r="E9" s="51" t="n">
        <v>0</v>
      </c>
      <c r="F9" s="52" t="n">
        <v>0</v>
      </c>
      <c r="G9" s="53" t="n">
        <v>17</v>
      </c>
      <c r="H9" s="54" t="n">
        <v>13</v>
      </c>
      <c r="I9" s="53" t="n">
        <v>0</v>
      </c>
      <c r="J9" s="54" t="n">
        <v>0</v>
      </c>
      <c r="K9" s="55" t="n">
        <f aca="false">E9+G9+I9</f>
        <v>17</v>
      </c>
      <c r="L9" s="56" t="n">
        <f aca="false">F9+H9+J9</f>
        <v>13</v>
      </c>
      <c r="M9" s="51"/>
      <c r="N9" s="52"/>
      <c r="O9" s="53"/>
      <c r="P9" s="54"/>
      <c r="Q9" s="53"/>
      <c r="R9" s="54"/>
      <c r="S9" s="55" t="n">
        <f aca="false">+M9+O9+Q9</f>
        <v>0</v>
      </c>
      <c r="T9" s="56" t="n">
        <f aca="false">+N9+P9+R9</f>
        <v>0</v>
      </c>
      <c r="U9" s="57" t="n">
        <f aca="false">+E9+M9</f>
        <v>0</v>
      </c>
      <c r="V9" s="58" t="n">
        <f aca="false">+F9+N9</f>
        <v>0</v>
      </c>
      <c r="W9" s="59" t="n">
        <f aca="false">+G9+O9</f>
        <v>17</v>
      </c>
      <c r="X9" s="60" t="n">
        <f aca="false">+H9+P9</f>
        <v>13</v>
      </c>
      <c r="Y9" s="53" t="n">
        <v>0</v>
      </c>
      <c r="Z9" s="54" t="n">
        <v>0</v>
      </c>
      <c r="AA9" s="55" t="n">
        <f aca="false">+U9+W9+Y9</f>
        <v>17</v>
      </c>
      <c r="AB9" s="56" t="n">
        <f aca="false">+V9+X9+Z9</f>
        <v>13</v>
      </c>
      <c r="AC9" s="61" t="n">
        <f aca="false">AA9/D9</f>
        <v>2.125</v>
      </c>
    </row>
    <row r="10" s="3" customFormat="true" ht="18" hidden="false" customHeight="true" outlineLevel="0" collapsed="false">
      <c r="A10" s="48"/>
      <c r="B10" s="62" t="s">
        <v>24</v>
      </c>
      <c r="C10" s="62"/>
      <c r="D10" s="63" t="n">
        <v>0</v>
      </c>
      <c r="E10" s="64" t="s">
        <v>25</v>
      </c>
      <c r="F10" s="65" t="s">
        <v>25</v>
      </c>
      <c r="G10" s="66" t="s">
        <v>25</v>
      </c>
      <c r="H10" s="67" t="s">
        <v>25</v>
      </c>
      <c r="I10" s="66" t="s">
        <v>25</v>
      </c>
      <c r="J10" s="67" t="s">
        <v>25</v>
      </c>
      <c r="K10" s="68" t="s">
        <v>25</v>
      </c>
      <c r="L10" s="69" t="s">
        <v>25</v>
      </c>
      <c r="M10" s="64" t="s">
        <v>25</v>
      </c>
      <c r="N10" s="65" t="s">
        <v>25</v>
      </c>
      <c r="O10" s="66" t="s">
        <v>25</v>
      </c>
      <c r="P10" s="67" t="s">
        <v>25</v>
      </c>
      <c r="Q10" s="66" t="s">
        <v>25</v>
      </c>
      <c r="R10" s="67" t="s">
        <v>25</v>
      </c>
      <c r="S10" s="68" t="s">
        <v>25</v>
      </c>
      <c r="T10" s="69" t="s">
        <v>25</v>
      </c>
      <c r="U10" s="64" t="s">
        <v>25</v>
      </c>
      <c r="V10" s="65" t="s">
        <v>25</v>
      </c>
      <c r="W10" s="66" t="s">
        <v>25</v>
      </c>
      <c r="X10" s="67" t="s">
        <v>25</v>
      </c>
      <c r="Y10" s="66" t="s">
        <v>25</v>
      </c>
      <c r="Z10" s="67" t="s">
        <v>25</v>
      </c>
      <c r="AA10" s="68" t="s">
        <v>25</v>
      </c>
      <c r="AB10" s="69" t="s">
        <v>25</v>
      </c>
      <c r="AC10" s="70" t="s">
        <v>25</v>
      </c>
    </row>
    <row r="11" s="3" customFormat="true" ht="18" hidden="false" customHeight="true" outlineLevel="0" collapsed="false">
      <c r="A11" s="48"/>
      <c r="B11" s="62" t="s">
        <v>26</v>
      </c>
      <c r="C11" s="62"/>
      <c r="D11" s="63" t="n">
        <v>86</v>
      </c>
      <c r="E11" s="71" t="n">
        <v>18</v>
      </c>
      <c r="F11" s="72" t="n">
        <v>8</v>
      </c>
      <c r="G11" s="73" t="n">
        <v>75</v>
      </c>
      <c r="H11" s="74" t="n">
        <v>70</v>
      </c>
      <c r="I11" s="73" t="n">
        <v>0</v>
      </c>
      <c r="J11" s="74" t="n">
        <v>0</v>
      </c>
      <c r="K11" s="75" t="n">
        <f aca="false">E11+G11+I11</f>
        <v>93</v>
      </c>
      <c r="L11" s="76" t="n">
        <f aca="false">F11+H11+J11</f>
        <v>78</v>
      </c>
      <c r="M11" s="71"/>
      <c r="N11" s="72"/>
      <c r="O11" s="73"/>
      <c r="P11" s="74"/>
      <c r="Q11" s="73"/>
      <c r="R11" s="74"/>
      <c r="S11" s="75" t="n">
        <f aca="false">+M11+O11+Q11</f>
        <v>0</v>
      </c>
      <c r="T11" s="76" t="n">
        <f aca="false">+N11+P11+R11</f>
        <v>0</v>
      </c>
      <c r="U11" s="71" t="n">
        <f aca="false">+E11+M11</f>
        <v>18</v>
      </c>
      <c r="V11" s="72" t="n">
        <f aca="false">+F11+N11</f>
        <v>8</v>
      </c>
      <c r="W11" s="73" t="n">
        <f aca="false">+G11+O11</f>
        <v>75</v>
      </c>
      <c r="X11" s="74" t="n">
        <f aca="false">+H11+P11</f>
        <v>70</v>
      </c>
      <c r="Y11" s="73" t="n">
        <v>0</v>
      </c>
      <c r="Z11" s="74" t="n">
        <v>0</v>
      </c>
      <c r="AA11" s="75" t="n">
        <f aca="false">+U11+W11+Y11</f>
        <v>93</v>
      </c>
      <c r="AB11" s="76" t="n">
        <f aca="false">+V11+X11+Z11</f>
        <v>78</v>
      </c>
      <c r="AC11" s="77" t="n">
        <f aca="false">AA11/D11</f>
        <v>1.08139534883721</v>
      </c>
    </row>
    <row r="12" s="3" customFormat="true" ht="18" hidden="false" customHeight="true" outlineLevel="0" collapsed="false">
      <c r="A12" s="48"/>
      <c r="B12" s="62" t="s">
        <v>27</v>
      </c>
      <c r="C12" s="62"/>
      <c r="D12" s="63" t="n">
        <v>69</v>
      </c>
      <c r="E12" s="71" t="n">
        <v>60</v>
      </c>
      <c r="F12" s="72" t="n">
        <v>24</v>
      </c>
      <c r="G12" s="73" t="n">
        <v>27</v>
      </c>
      <c r="H12" s="74" t="n">
        <v>23</v>
      </c>
      <c r="I12" s="73" t="n">
        <v>0</v>
      </c>
      <c r="J12" s="74" t="n">
        <v>0</v>
      </c>
      <c r="K12" s="75" t="n">
        <f aca="false">E12+G12+I12</f>
        <v>87</v>
      </c>
      <c r="L12" s="76" t="n">
        <f aca="false">F12+H12+J12</f>
        <v>47</v>
      </c>
      <c r="M12" s="71"/>
      <c r="N12" s="72"/>
      <c r="O12" s="73"/>
      <c r="P12" s="74"/>
      <c r="Q12" s="73"/>
      <c r="R12" s="74"/>
      <c r="S12" s="75" t="n">
        <f aca="false">+M12+O12+Q12</f>
        <v>0</v>
      </c>
      <c r="T12" s="76" t="n">
        <f aca="false">+N12+P12+R12</f>
        <v>0</v>
      </c>
      <c r="U12" s="71" t="n">
        <f aca="false">+E12+M12</f>
        <v>60</v>
      </c>
      <c r="V12" s="72" t="n">
        <f aca="false">+F12+N12</f>
        <v>24</v>
      </c>
      <c r="W12" s="73" t="n">
        <f aca="false">+G12+O12</f>
        <v>27</v>
      </c>
      <c r="X12" s="74" t="n">
        <f aca="false">+H12+P12</f>
        <v>23</v>
      </c>
      <c r="Y12" s="73" t="n">
        <v>0</v>
      </c>
      <c r="Z12" s="74" t="n">
        <v>0</v>
      </c>
      <c r="AA12" s="75" t="n">
        <f aca="false">+U12+W12+Y12</f>
        <v>87</v>
      </c>
      <c r="AB12" s="76" t="n">
        <f aca="false">+V12+X12+Z12</f>
        <v>47</v>
      </c>
      <c r="AC12" s="77" t="n">
        <f aca="false">AA12/D12</f>
        <v>1.26086956521739</v>
      </c>
    </row>
    <row r="13" s="3" customFormat="true" ht="18" hidden="false" customHeight="true" outlineLevel="0" collapsed="false">
      <c r="A13" s="48"/>
      <c r="B13" s="39" t="s">
        <v>28</v>
      </c>
      <c r="C13" s="39"/>
      <c r="D13" s="78" t="n">
        <f aca="false">SUM(D9:D12)</f>
        <v>163</v>
      </c>
      <c r="E13" s="79" t="n">
        <v>78</v>
      </c>
      <c r="F13" s="80" t="n">
        <v>32</v>
      </c>
      <c r="G13" s="81" t="n">
        <v>119</v>
      </c>
      <c r="H13" s="82" t="n">
        <v>106</v>
      </c>
      <c r="I13" s="81" t="n">
        <v>0</v>
      </c>
      <c r="J13" s="82" t="n">
        <v>0</v>
      </c>
      <c r="K13" s="83" t="n">
        <f aca="false">E13+G13+I13</f>
        <v>197</v>
      </c>
      <c r="L13" s="84" t="n">
        <f aca="false">F13+H13+J13</f>
        <v>138</v>
      </c>
      <c r="M13" s="79" t="n">
        <f aca="false">SUM(M9:M12)</f>
        <v>0</v>
      </c>
      <c r="N13" s="80" t="n">
        <f aca="false">SUM(N9:N12)</f>
        <v>0</v>
      </c>
      <c r="O13" s="43" t="n">
        <f aca="false">SUM(O9:O12)</f>
        <v>0</v>
      </c>
      <c r="P13" s="44" t="n">
        <f aca="false">SUM(P9:P12)</f>
        <v>0</v>
      </c>
      <c r="Q13" s="43" t="n">
        <f aca="false">SUM(Q9:Q12)</f>
        <v>0</v>
      </c>
      <c r="R13" s="44" t="n">
        <f aca="false">SUM(R9:R12)</f>
        <v>0</v>
      </c>
      <c r="S13" s="45" t="n">
        <f aca="false">SUM(S9:S12)</f>
        <v>0</v>
      </c>
      <c r="T13" s="46" t="n">
        <f aca="false">SUM(T9:T12)</f>
        <v>0</v>
      </c>
      <c r="U13" s="79" t="n">
        <f aca="false">+E13+M13</f>
        <v>78</v>
      </c>
      <c r="V13" s="80" t="n">
        <f aca="false">F13+N13</f>
        <v>32</v>
      </c>
      <c r="W13" s="81" t="n">
        <f aca="false">+G13+O13</f>
        <v>119</v>
      </c>
      <c r="X13" s="82" t="n">
        <f aca="false">H13+P13</f>
        <v>106</v>
      </c>
      <c r="Y13" s="81" t="n">
        <v>0</v>
      </c>
      <c r="Z13" s="82" t="n">
        <v>0</v>
      </c>
      <c r="AA13" s="83" t="n">
        <f aca="false">+U13+W13+Y13</f>
        <v>197</v>
      </c>
      <c r="AB13" s="84" t="n">
        <f aca="false">+V13+X13+Z13</f>
        <v>138</v>
      </c>
      <c r="AC13" s="47" t="n">
        <f aca="false">AA13/D13</f>
        <v>1.20858895705521</v>
      </c>
    </row>
    <row r="14" s="3" customFormat="true" ht="18" hidden="false" customHeight="true" outlineLevel="0" collapsed="false">
      <c r="A14" s="29" t="s">
        <v>29</v>
      </c>
      <c r="B14" s="62" t="s">
        <v>30</v>
      </c>
      <c r="C14" s="62"/>
      <c r="D14" s="85" t="n">
        <v>799</v>
      </c>
      <c r="E14" s="57" t="n">
        <v>205</v>
      </c>
      <c r="F14" s="58" t="n">
        <v>103</v>
      </c>
      <c r="G14" s="59" t="n">
        <v>219</v>
      </c>
      <c r="H14" s="60" t="n">
        <v>158</v>
      </c>
      <c r="I14" s="59" t="n">
        <v>0</v>
      </c>
      <c r="J14" s="60" t="n">
        <v>0</v>
      </c>
      <c r="K14" s="86" t="n">
        <f aca="false">E14+G14+I14</f>
        <v>424</v>
      </c>
      <c r="L14" s="87" t="n">
        <f aca="false">F14+H14+J14</f>
        <v>261</v>
      </c>
      <c r="M14" s="57"/>
      <c r="N14" s="60"/>
      <c r="O14" s="73"/>
      <c r="P14" s="74"/>
      <c r="Q14" s="73"/>
      <c r="R14" s="74"/>
      <c r="S14" s="75" t="n">
        <f aca="false">+M14+O14+Q14</f>
        <v>0</v>
      </c>
      <c r="T14" s="76" t="n">
        <f aca="false">+N14+P14+R14</f>
        <v>0</v>
      </c>
      <c r="U14" s="57" t="n">
        <f aca="false">+E14+M14</f>
        <v>205</v>
      </c>
      <c r="V14" s="58" t="n">
        <f aca="false">+F14+N14</f>
        <v>103</v>
      </c>
      <c r="W14" s="59" t="n">
        <f aca="false">+G14+O14</f>
        <v>219</v>
      </c>
      <c r="X14" s="60" t="n">
        <f aca="false">+H14+P14</f>
        <v>158</v>
      </c>
      <c r="Y14" s="59" t="n">
        <v>0</v>
      </c>
      <c r="Z14" s="60" t="n">
        <v>0</v>
      </c>
      <c r="AA14" s="86" t="n">
        <f aca="false">+U14+W14+Y14</f>
        <v>424</v>
      </c>
      <c r="AB14" s="87" t="n">
        <f aca="false">+V14+X14+Z14</f>
        <v>261</v>
      </c>
      <c r="AC14" s="77" t="n">
        <f aca="false">AA14/D14</f>
        <v>0.530663329161452</v>
      </c>
    </row>
    <row r="15" s="3" customFormat="true" ht="18" hidden="false" customHeight="true" outlineLevel="0" collapsed="false">
      <c r="A15" s="29"/>
      <c r="B15" s="88" t="s">
        <v>31</v>
      </c>
      <c r="C15" s="88"/>
      <c r="D15" s="50" t="n">
        <v>176</v>
      </c>
      <c r="E15" s="51" t="n">
        <v>31</v>
      </c>
      <c r="F15" s="52" t="n">
        <v>8</v>
      </c>
      <c r="G15" s="53" t="n">
        <v>40</v>
      </c>
      <c r="H15" s="54" t="n">
        <v>24</v>
      </c>
      <c r="I15" s="53" t="n">
        <v>0</v>
      </c>
      <c r="J15" s="54" t="n">
        <v>0</v>
      </c>
      <c r="K15" s="55" t="n">
        <f aca="false">E15+G15+I15</f>
        <v>71</v>
      </c>
      <c r="L15" s="56" t="n">
        <f aca="false">F15+H15+J15</f>
        <v>32</v>
      </c>
      <c r="M15" s="51"/>
      <c r="N15" s="52"/>
      <c r="O15" s="53"/>
      <c r="P15" s="54"/>
      <c r="Q15" s="53"/>
      <c r="R15" s="54"/>
      <c r="S15" s="75" t="n">
        <f aca="false">+M15+O15+Q15</f>
        <v>0</v>
      </c>
      <c r="T15" s="76" t="n">
        <f aca="false">+N15+P15+R15</f>
        <v>0</v>
      </c>
      <c r="U15" s="51" t="n">
        <f aca="false">+E15+M15</f>
        <v>31</v>
      </c>
      <c r="V15" s="52" t="n">
        <f aca="false">+F15+N15</f>
        <v>8</v>
      </c>
      <c r="W15" s="53" t="n">
        <f aca="false">+G15+O15</f>
        <v>40</v>
      </c>
      <c r="X15" s="54" t="n">
        <f aca="false">+H15+P15</f>
        <v>24</v>
      </c>
      <c r="Y15" s="53" t="n">
        <v>0</v>
      </c>
      <c r="Z15" s="54" t="n">
        <v>0</v>
      </c>
      <c r="AA15" s="55" t="n">
        <f aca="false">+U15+W15+Y15</f>
        <v>71</v>
      </c>
      <c r="AB15" s="56" t="n">
        <f aca="false">+V15+X15+Z15</f>
        <v>32</v>
      </c>
      <c r="AC15" s="89" t="n">
        <f aca="false">AA15/D15</f>
        <v>0.403409090909091</v>
      </c>
    </row>
    <row r="16" s="3" customFormat="true" ht="18" hidden="false" customHeight="true" outlineLevel="0" collapsed="false">
      <c r="A16" s="29"/>
      <c r="B16" s="90" t="s">
        <v>32</v>
      </c>
      <c r="C16" s="90"/>
      <c r="D16" s="40" t="n">
        <f aca="false">SUM(D14:D15)</f>
        <v>975</v>
      </c>
      <c r="E16" s="41" t="n">
        <v>236</v>
      </c>
      <c r="F16" s="42" t="n">
        <v>111</v>
      </c>
      <c r="G16" s="43" t="n">
        <v>259</v>
      </c>
      <c r="H16" s="44" t="n">
        <v>182</v>
      </c>
      <c r="I16" s="43" t="n">
        <v>0</v>
      </c>
      <c r="J16" s="44" t="n">
        <v>0</v>
      </c>
      <c r="K16" s="45" t="n">
        <f aca="false">E16+G16+I16</f>
        <v>495</v>
      </c>
      <c r="L16" s="46" t="n">
        <f aca="false">F16+H16+J16</f>
        <v>293</v>
      </c>
      <c r="M16" s="41" t="n">
        <f aca="false">M14+M15</f>
        <v>0</v>
      </c>
      <c r="N16" s="42" t="n">
        <f aca="false">N14+N15</f>
        <v>0</v>
      </c>
      <c r="O16" s="43" t="n">
        <f aca="false">O14+O15</f>
        <v>0</v>
      </c>
      <c r="P16" s="44" t="n">
        <f aca="false">P14+P15</f>
        <v>0</v>
      </c>
      <c r="Q16" s="43" t="n">
        <f aca="false">Q14+Q15</f>
        <v>0</v>
      </c>
      <c r="R16" s="44" t="n">
        <f aca="false">R14+R15</f>
        <v>0</v>
      </c>
      <c r="S16" s="45" t="n">
        <f aca="false">S14+S15</f>
        <v>0</v>
      </c>
      <c r="T16" s="46" t="n">
        <f aca="false">T14+T15</f>
        <v>0</v>
      </c>
      <c r="U16" s="41" t="n">
        <f aca="false">+E16+M16</f>
        <v>236</v>
      </c>
      <c r="V16" s="42" t="n">
        <f aca="false">F16+N16</f>
        <v>111</v>
      </c>
      <c r="W16" s="43" t="n">
        <f aca="false">+G16+O16</f>
        <v>259</v>
      </c>
      <c r="X16" s="44" t="n">
        <f aca="false">H16+P16</f>
        <v>182</v>
      </c>
      <c r="Y16" s="43" t="n">
        <v>0</v>
      </c>
      <c r="Z16" s="44" t="n">
        <v>0</v>
      </c>
      <c r="AA16" s="45" t="n">
        <f aca="false">+U16+W16+Y16</f>
        <v>495</v>
      </c>
      <c r="AB16" s="46" t="n">
        <f aca="false">+V16+X16+Z16</f>
        <v>293</v>
      </c>
      <c r="AC16" s="47" t="n">
        <f aca="false">AA16/D16</f>
        <v>0.507692307692308</v>
      </c>
    </row>
    <row r="17" s="3" customFormat="true" ht="18" hidden="false" customHeight="true" outlineLevel="0" collapsed="false">
      <c r="A17" s="48" t="s">
        <v>33</v>
      </c>
      <c r="B17" s="91" t="s">
        <v>34</v>
      </c>
      <c r="C17" s="92" t="s">
        <v>35</v>
      </c>
      <c r="D17" s="93" t="n">
        <v>109</v>
      </c>
      <c r="E17" s="94" t="n">
        <v>19</v>
      </c>
      <c r="F17" s="95" t="n">
        <v>13</v>
      </c>
      <c r="G17" s="96" t="n">
        <v>45</v>
      </c>
      <c r="H17" s="97" t="n">
        <v>27</v>
      </c>
      <c r="I17" s="96" t="n">
        <v>0</v>
      </c>
      <c r="J17" s="97" t="n">
        <v>0</v>
      </c>
      <c r="K17" s="98" t="n">
        <f aca="false">E17+G17+I17</f>
        <v>64</v>
      </c>
      <c r="L17" s="99" t="n">
        <f aca="false">F17+H17+J17</f>
        <v>40</v>
      </c>
      <c r="M17" s="94"/>
      <c r="N17" s="95"/>
      <c r="O17" s="96"/>
      <c r="P17" s="97"/>
      <c r="Q17" s="96"/>
      <c r="R17" s="97"/>
      <c r="S17" s="98" t="n">
        <f aca="false">M17+O17+Q17</f>
        <v>0</v>
      </c>
      <c r="T17" s="99" t="n">
        <f aca="false">N17+P17+R17</f>
        <v>0</v>
      </c>
      <c r="U17" s="100" t="n">
        <f aca="false">+E17+M17</f>
        <v>19</v>
      </c>
      <c r="V17" s="101" t="n">
        <f aca="false">+F17+N17</f>
        <v>13</v>
      </c>
      <c r="W17" s="102" t="n">
        <f aca="false">+G17+O17</f>
        <v>45</v>
      </c>
      <c r="X17" s="103" t="n">
        <f aca="false">+H17+P17</f>
        <v>27</v>
      </c>
      <c r="Y17" s="96" t="n">
        <v>0</v>
      </c>
      <c r="Z17" s="97" t="n">
        <v>0</v>
      </c>
      <c r="AA17" s="98" t="n">
        <f aca="false">+U17+W17+Y17</f>
        <v>64</v>
      </c>
      <c r="AB17" s="99" t="n">
        <f aca="false">+V17+X17+Z17</f>
        <v>40</v>
      </c>
      <c r="AC17" s="104" t="n">
        <f aca="false">AA17/D17</f>
        <v>0.587155963302752</v>
      </c>
    </row>
    <row r="18" s="3" customFormat="true" ht="18" hidden="false" customHeight="true" outlineLevel="0" collapsed="false">
      <c r="A18" s="48"/>
      <c r="B18" s="91"/>
      <c r="C18" s="105" t="s">
        <v>36</v>
      </c>
      <c r="D18" s="93" t="n">
        <v>30</v>
      </c>
      <c r="E18" s="106" t="n">
        <v>7</v>
      </c>
      <c r="F18" s="107" t="n">
        <v>3</v>
      </c>
      <c r="G18" s="108" t="n">
        <v>16</v>
      </c>
      <c r="H18" s="109" t="n">
        <v>14</v>
      </c>
      <c r="I18" s="108" t="n">
        <v>0</v>
      </c>
      <c r="J18" s="109" t="n">
        <v>0</v>
      </c>
      <c r="K18" s="110" t="n">
        <f aca="false">E18+G18+I18</f>
        <v>23</v>
      </c>
      <c r="L18" s="111" t="n">
        <f aca="false">F18+H18+J18</f>
        <v>17</v>
      </c>
      <c r="M18" s="106"/>
      <c r="N18" s="107"/>
      <c r="O18" s="108"/>
      <c r="P18" s="109"/>
      <c r="Q18" s="108"/>
      <c r="R18" s="109"/>
      <c r="S18" s="110" t="n">
        <f aca="false">+M18+O18+Q18</f>
        <v>0</v>
      </c>
      <c r="T18" s="111" t="n">
        <f aca="false">+N18+P18+R18</f>
        <v>0</v>
      </c>
      <c r="U18" s="106" t="n">
        <f aca="false">+E18+M18</f>
        <v>7</v>
      </c>
      <c r="V18" s="107" t="n">
        <f aca="false">+F18+N18</f>
        <v>3</v>
      </c>
      <c r="W18" s="108" t="n">
        <f aca="false">+G18+O18</f>
        <v>16</v>
      </c>
      <c r="X18" s="109" t="n">
        <f aca="false">+H18+P18</f>
        <v>14</v>
      </c>
      <c r="Y18" s="108" t="n">
        <v>0</v>
      </c>
      <c r="Z18" s="109" t="n">
        <v>0</v>
      </c>
      <c r="AA18" s="110" t="n">
        <f aca="false">+U18+W18+Y18</f>
        <v>23</v>
      </c>
      <c r="AB18" s="111" t="n">
        <f aca="false">+V18+X18+Z18</f>
        <v>17</v>
      </c>
      <c r="AC18" s="112" t="n">
        <f aca="false">AA18/D18</f>
        <v>0.766666666666667</v>
      </c>
    </row>
    <row r="19" s="3" customFormat="true" ht="18" hidden="false" customHeight="true" outlineLevel="0" collapsed="false">
      <c r="A19" s="48"/>
      <c r="B19" s="91"/>
      <c r="C19" s="113" t="s">
        <v>37</v>
      </c>
      <c r="D19" s="50" t="n">
        <f aca="false">D17+D18</f>
        <v>139</v>
      </c>
      <c r="E19" s="51" t="n">
        <v>26</v>
      </c>
      <c r="F19" s="52" t="n">
        <v>16</v>
      </c>
      <c r="G19" s="53" t="n">
        <v>61</v>
      </c>
      <c r="H19" s="54" t="n">
        <v>41</v>
      </c>
      <c r="I19" s="53" t="n">
        <v>0</v>
      </c>
      <c r="J19" s="54" t="n">
        <v>0</v>
      </c>
      <c r="K19" s="55" t="n">
        <f aca="false">E19+G19+I19</f>
        <v>87</v>
      </c>
      <c r="L19" s="56" t="n">
        <f aca="false">F19+H19+J19</f>
        <v>57</v>
      </c>
      <c r="M19" s="51" t="n">
        <f aca="false">M17+M18</f>
        <v>0</v>
      </c>
      <c r="N19" s="52" t="n">
        <f aca="false">N17+N18</f>
        <v>0</v>
      </c>
      <c r="O19" s="53" t="n">
        <f aca="false">O17+O18</f>
        <v>0</v>
      </c>
      <c r="P19" s="54" t="n">
        <f aca="false">P17+P18</f>
        <v>0</v>
      </c>
      <c r="Q19" s="53" t="n">
        <f aca="false">Q17+Q18</f>
        <v>0</v>
      </c>
      <c r="R19" s="54" t="n">
        <f aca="false">R17+R18</f>
        <v>0</v>
      </c>
      <c r="S19" s="55" t="n">
        <f aca="false">S17+S18</f>
        <v>0</v>
      </c>
      <c r="T19" s="56" t="n">
        <f aca="false">T17+T18</f>
        <v>0</v>
      </c>
      <c r="U19" s="51" t="n">
        <f aca="false">U17+U18</f>
        <v>26</v>
      </c>
      <c r="V19" s="52" t="n">
        <f aca="false">V17+V18</f>
        <v>16</v>
      </c>
      <c r="W19" s="53" t="n">
        <f aca="false">W17+W18</f>
        <v>61</v>
      </c>
      <c r="X19" s="54" t="n">
        <f aca="false">X17+X18</f>
        <v>41</v>
      </c>
      <c r="Y19" s="53" t="n">
        <f aca="false">Y17+Y18</f>
        <v>0</v>
      </c>
      <c r="Z19" s="54" t="n">
        <f aca="false">Z17+Z18</f>
        <v>0</v>
      </c>
      <c r="AA19" s="55" t="n">
        <f aca="false">AA17+AA18</f>
        <v>87</v>
      </c>
      <c r="AB19" s="56" t="n">
        <f aca="false">AB17+AB18</f>
        <v>57</v>
      </c>
      <c r="AC19" s="89" t="n">
        <f aca="false">AA19/D19</f>
        <v>0.62589928057554</v>
      </c>
    </row>
    <row r="20" s="123" customFormat="true" ht="18" hidden="false" customHeight="true" outlineLevel="0" collapsed="false">
      <c r="A20" s="48"/>
      <c r="B20" s="114" t="s">
        <v>38</v>
      </c>
      <c r="C20" s="114"/>
      <c r="D20" s="115" t="n">
        <v>289</v>
      </c>
      <c r="E20" s="116" t="n">
        <v>73</v>
      </c>
      <c r="F20" s="117" t="n">
        <v>20</v>
      </c>
      <c r="G20" s="118" t="n">
        <v>96</v>
      </c>
      <c r="H20" s="119" t="n">
        <v>84</v>
      </c>
      <c r="I20" s="118" t="n">
        <v>0</v>
      </c>
      <c r="J20" s="119" t="n">
        <v>0</v>
      </c>
      <c r="K20" s="75" t="n">
        <f aca="false">E20+G20+I20</f>
        <v>169</v>
      </c>
      <c r="L20" s="76" t="n">
        <f aca="false">F20+H20+J20</f>
        <v>104</v>
      </c>
      <c r="M20" s="116"/>
      <c r="N20" s="117"/>
      <c r="O20" s="118"/>
      <c r="P20" s="119"/>
      <c r="Q20" s="118"/>
      <c r="R20" s="119"/>
      <c r="S20" s="120" t="n">
        <f aca="false">+M20+O20+Q20</f>
        <v>0</v>
      </c>
      <c r="T20" s="121" t="n">
        <f aca="false">+N20+P20+R20</f>
        <v>0</v>
      </c>
      <c r="U20" s="116" t="n">
        <f aca="false">+E20+M20</f>
        <v>73</v>
      </c>
      <c r="V20" s="117" t="n">
        <f aca="false">+F20+N20</f>
        <v>20</v>
      </c>
      <c r="W20" s="118" t="n">
        <f aca="false">+G20+O20</f>
        <v>96</v>
      </c>
      <c r="X20" s="119" t="n">
        <f aca="false">+H20+P20</f>
        <v>84</v>
      </c>
      <c r="Y20" s="118" t="n">
        <v>0</v>
      </c>
      <c r="Z20" s="119" t="n">
        <v>0</v>
      </c>
      <c r="AA20" s="120" t="n">
        <f aca="false">+U20+W20+Y20</f>
        <v>169</v>
      </c>
      <c r="AB20" s="121" t="n">
        <f aca="false">+V20+X20+Z20</f>
        <v>104</v>
      </c>
      <c r="AC20" s="122" t="n">
        <f aca="false">AA20/D20</f>
        <v>0.58477508650519</v>
      </c>
    </row>
    <row r="21" s="123" customFormat="true" ht="18" hidden="false" customHeight="true" outlineLevel="0" collapsed="false">
      <c r="A21" s="48"/>
      <c r="B21" s="62" t="s">
        <v>39</v>
      </c>
      <c r="C21" s="62"/>
      <c r="D21" s="63" t="n">
        <v>177</v>
      </c>
      <c r="E21" s="71" t="n">
        <v>18</v>
      </c>
      <c r="F21" s="72" t="n">
        <v>3</v>
      </c>
      <c r="G21" s="73" t="n">
        <v>109</v>
      </c>
      <c r="H21" s="74" t="n">
        <v>56</v>
      </c>
      <c r="I21" s="73" t="n">
        <v>0</v>
      </c>
      <c r="J21" s="74" t="n">
        <v>0</v>
      </c>
      <c r="K21" s="75" t="n">
        <f aca="false">E21+G21+I21</f>
        <v>127</v>
      </c>
      <c r="L21" s="76" t="n">
        <f aca="false">F21+H21+J21</f>
        <v>59</v>
      </c>
      <c r="M21" s="71"/>
      <c r="N21" s="72"/>
      <c r="O21" s="73"/>
      <c r="P21" s="74"/>
      <c r="Q21" s="73"/>
      <c r="R21" s="74"/>
      <c r="S21" s="75" t="n">
        <f aca="false">+M21+O21+Q21</f>
        <v>0</v>
      </c>
      <c r="T21" s="76" t="n">
        <f aca="false">+N21+P21+R21</f>
        <v>0</v>
      </c>
      <c r="U21" s="71" t="n">
        <f aca="false">+E21+M21</f>
        <v>18</v>
      </c>
      <c r="V21" s="72" t="n">
        <f aca="false">+F21+N21</f>
        <v>3</v>
      </c>
      <c r="W21" s="73" t="n">
        <f aca="false">+G21+O21</f>
        <v>109</v>
      </c>
      <c r="X21" s="74" t="n">
        <f aca="false">+H21+P21</f>
        <v>56</v>
      </c>
      <c r="Y21" s="73" t="n">
        <v>0</v>
      </c>
      <c r="Z21" s="74" t="n">
        <v>0</v>
      </c>
      <c r="AA21" s="75" t="n">
        <f aca="false">+U21+W21+Y21</f>
        <v>127</v>
      </c>
      <c r="AB21" s="76" t="n">
        <f aca="false">+V21+X21+Z21</f>
        <v>59</v>
      </c>
      <c r="AC21" s="77" t="n">
        <f aca="false">AA21/D21</f>
        <v>0.717514124293785</v>
      </c>
    </row>
    <row r="22" s="3" customFormat="true" ht="18" hidden="false" customHeight="true" outlineLevel="0" collapsed="false">
      <c r="A22" s="48"/>
      <c r="B22" s="62" t="s">
        <v>40</v>
      </c>
      <c r="C22" s="62"/>
      <c r="D22" s="63" t="n">
        <v>21</v>
      </c>
      <c r="E22" s="71" t="n">
        <v>6</v>
      </c>
      <c r="F22" s="72" t="n">
        <v>3</v>
      </c>
      <c r="G22" s="73" t="n">
        <v>4</v>
      </c>
      <c r="H22" s="74" t="n">
        <v>3</v>
      </c>
      <c r="I22" s="73" t="n">
        <v>0</v>
      </c>
      <c r="J22" s="74" t="n">
        <v>0</v>
      </c>
      <c r="K22" s="75" t="n">
        <f aca="false">E22+G22+I22</f>
        <v>10</v>
      </c>
      <c r="L22" s="76" t="n">
        <f aca="false">F22+H22+J22</f>
        <v>6</v>
      </c>
      <c r="M22" s="71"/>
      <c r="N22" s="72"/>
      <c r="O22" s="73" t="n">
        <v>2</v>
      </c>
      <c r="P22" s="74" t="n">
        <v>2</v>
      </c>
      <c r="Q22" s="73"/>
      <c r="R22" s="74"/>
      <c r="S22" s="75" t="n">
        <f aca="false">+M22+O22+Q22</f>
        <v>2</v>
      </c>
      <c r="T22" s="76" t="n">
        <f aca="false">+N22+P22+R22</f>
        <v>2</v>
      </c>
      <c r="U22" s="71" t="n">
        <f aca="false">+E22+M22</f>
        <v>6</v>
      </c>
      <c r="V22" s="72" t="n">
        <f aca="false">+F22+N22</f>
        <v>3</v>
      </c>
      <c r="W22" s="73" t="n">
        <f aca="false">+G22+O22</f>
        <v>6</v>
      </c>
      <c r="X22" s="74" t="n">
        <f aca="false">+H22+P22</f>
        <v>5</v>
      </c>
      <c r="Y22" s="73" t="n">
        <v>0</v>
      </c>
      <c r="Z22" s="74" t="n">
        <v>0</v>
      </c>
      <c r="AA22" s="75" t="n">
        <f aca="false">+U22+W22+Y22</f>
        <v>12</v>
      </c>
      <c r="AB22" s="76" t="n">
        <f aca="false">+V22+X22+Z22</f>
        <v>8</v>
      </c>
      <c r="AC22" s="77" t="n">
        <f aca="false">AA22/D22</f>
        <v>0.571428571428571</v>
      </c>
    </row>
    <row r="23" s="3" customFormat="true" ht="18" hidden="false" customHeight="true" outlineLevel="0" collapsed="false">
      <c r="A23" s="48"/>
      <c r="B23" s="39" t="s">
        <v>41</v>
      </c>
      <c r="C23" s="39"/>
      <c r="D23" s="78" t="n">
        <f aca="false">SUM(D19:D22)</f>
        <v>626</v>
      </c>
      <c r="E23" s="79" t="n">
        <f aca="false">SUM(E19:E22)</f>
        <v>123</v>
      </c>
      <c r="F23" s="80" t="n">
        <f aca="false">SUM(F19:F22)</f>
        <v>42</v>
      </c>
      <c r="G23" s="81" t="n">
        <f aca="false">SUM(G19:G22)</f>
        <v>270</v>
      </c>
      <c r="H23" s="82" t="n">
        <f aca="false">SUM(H19:H22)</f>
        <v>184</v>
      </c>
      <c r="I23" s="81" t="n">
        <v>0</v>
      </c>
      <c r="J23" s="82" t="n">
        <v>0</v>
      </c>
      <c r="K23" s="83" t="n">
        <f aca="false">E23+G23+I23</f>
        <v>393</v>
      </c>
      <c r="L23" s="84" t="n">
        <f aca="false">F23+H23+J23</f>
        <v>226</v>
      </c>
      <c r="M23" s="41" t="n">
        <f aca="false">SUM(M19:M22)</f>
        <v>0</v>
      </c>
      <c r="N23" s="42" t="n">
        <f aca="false">SUM(N19:N22)</f>
        <v>0</v>
      </c>
      <c r="O23" s="43" t="n">
        <f aca="false">SUM(O19:O22)</f>
        <v>2</v>
      </c>
      <c r="P23" s="44" t="n">
        <f aca="false">SUM(P19:P22)</f>
        <v>2</v>
      </c>
      <c r="Q23" s="43" t="n">
        <f aca="false">SUM(Q19:Q22)</f>
        <v>0</v>
      </c>
      <c r="R23" s="44" t="n">
        <f aca="false">SUM(R19:R22)</f>
        <v>0</v>
      </c>
      <c r="S23" s="45" t="n">
        <f aca="false">SUM(S19:S22)</f>
        <v>2</v>
      </c>
      <c r="T23" s="46" t="n">
        <f aca="false">SUM(T19:T22)</f>
        <v>2</v>
      </c>
      <c r="U23" s="79" t="n">
        <f aca="false">+E23+M23</f>
        <v>123</v>
      </c>
      <c r="V23" s="80" t="n">
        <f aca="false">F23+N23</f>
        <v>42</v>
      </c>
      <c r="W23" s="81" t="n">
        <f aca="false">+G23+O23</f>
        <v>272</v>
      </c>
      <c r="X23" s="82" t="n">
        <f aca="false">H23+P23</f>
        <v>186</v>
      </c>
      <c r="Y23" s="81" t="n">
        <v>0</v>
      </c>
      <c r="Z23" s="82" t="n">
        <v>0</v>
      </c>
      <c r="AA23" s="83" t="n">
        <f aca="false">+U23+W23+Y23</f>
        <v>395</v>
      </c>
      <c r="AB23" s="84" t="n">
        <f aca="false">+V23+X23+Z23</f>
        <v>228</v>
      </c>
      <c r="AC23" s="124" t="n">
        <f aca="false">AA23/D23</f>
        <v>0.630990415335463</v>
      </c>
    </row>
    <row r="24" s="123" customFormat="true" ht="18" hidden="false" customHeight="true" outlineLevel="0" collapsed="false">
      <c r="A24" s="29" t="s">
        <v>42</v>
      </c>
      <c r="B24" s="49" t="s">
        <v>43</v>
      </c>
      <c r="C24" s="49"/>
      <c r="D24" s="85" t="n">
        <v>139</v>
      </c>
      <c r="E24" s="57" t="n">
        <v>36</v>
      </c>
      <c r="F24" s="58" t="n">
        <v>19</v>
      </c>
      <c r="G24" s="59" t="n">
        <v>69</v>
      </c>
      <c r="H24" s="60" t="n">
        <v>60</v>
      </c>
      <c r="I24" s="59" t="n">
        <v>0</v>
      </c>
      <c r="J24" s="60" t="n">
        <v>0</v>
      </c>
      <c r="K24" s="86" t="n">
        <f aca="false">E24+G24+I24</f>
        <v>105</v>
      </c>
      <c r="L24" s="87" t="n">
        <f aca="false">F24+H24+J24</f>
        <v>79</v>
      </c>
      <c r="M24" s="57"/>
      <c r="N24" s="58"/>
      <c r="O24" s="59"/>
      <c r="P24" s="60"/>
      <c r="Q24" s="59"/>
      <c r="R24" s="60"/>
      <c r="S24" s="55" t="n">
        <f aca="false">M24+O24+Q24</f>
        <v>0</v>
      </c>
      <c r="T24" s="56" t="n">
        <f aca="false">N24+P24+R24</f>
        <v>0</v>
      </c>
      <c r="U24" s="57" t="n">
        <f aca="false">+E24+M24</f>
        <v>36</v>
      </c>
      <c r="V24" s="58" t="n">
        <f aca="false">+F24+N24</f>
        <v>19</v>
      </c>
      <c r="W24" s="59" t="n">
        <f aca="false">+G24+O24</f>
        <v>69</v>
      </c>
      <c r="X24" s="60" t="n">
        <f aca="false">+H24+P24</f>
        <v>60</v>
      </c>
      <c r="Y24" s="59" t="n">
        <v>0</v>
      </c>
      <c r="Z24" s="60" t="n">
        <v>0</v>
      </c>
      <c r="AA24" s="86" t="n">
        <f aca="false">+U24+W24+Y24</f>
        <v>105</v>
      </c>
      <c r="AB24" s="87" t="n">
        <f aca="false">+V24+X24+Z24</f>
        <v>79</v>
      </c>
      <c r="AC24" s="61" t="n">
        <f aca="false">AA24/D24</f>
        <v>0.755395683453237</v>
      </c>
    </row>
    <row r="25" s="123" customFormat="true" ht="18" hidden="false" customHeight="true" outlineLevel="0" collapsed="false">
      <c r="A25" s="29"/>
      <c r="B25" s="62" t="s">
        <v>44</v>
      </c>
      <c r="C25" s="62"/>
      <c r="D25" s="63" t="n">
        <v>27</v>
      </c>
      <c r="E25" s="71" t="n">
        <v>12</v>
      </c>
      <c r="F25" s="72" t="n">
        <v>3</v>
      </c>
      <c r="G25" s="73" t="n">
        <v>8</v>
      </c>
      <c r="H25" s="74" t="n">
        <v>5</v>
      </c>
      <c r="I25" s="73" t="n">
        <v>0</v>
      </c>
      <c r="J25" s="74" t="n">
        <v>0</v>
      </c>
      <c r="K25" s="75" t="n">
        <f aca="false">E25+G25+I25</f>
        <v>20</v>
      </c>
      <c r="L25" s="76" t="n">
        <f aca="false">F25+H25+J25</f>
        <v>8</v>
      </c>
      <c r="M25" s="71"/>
      <c r="N25" s="72"/>
      <c r="O25" s="73"/>
      <c r="P25" s="74"/>
      <c r="Q25" s="73"/>
      <c r="R25" s="74"/>
      <c r="S25" s="75" t="n">
        <f aca="false">+M25+O25+Q25</f>
        <v>0</v>
      </c>
      <c r="T25" s="76" t="n">
        <f aca="false">+N25+P25+R25</f>
        <v>0</v>
      </c>
      <c r="U25" s="71" t="n">
        <f aca="false">+E25+M25</f>
        <v>12</v>
      </c>
      <c r="V25" s="72" t="n">
        <f aca="false">+F25+N25</f>
        <v>3</v>
      </c>
      <c r="W25" s="73" t="n">
        <f aca="false">+G25+O25</f>
        <v>8</v>
      </c>
      <c r="X25" s="74" t="n">
        <f aca="false">+H25+P25</f>
        <v>5</v>
      </c>
      <c r="Y25" s="73" t="n">
        <v>0</v>
      </c>
      <c r="Z25" s="74" t="n">
        <v>0</v>
      </c>
      <c r="AA25" s="75" t="n">
        <f aca="false">+U25+W25+Y25</f>
        <v>20</v>
      </c>
      <c r="AB25" s="76" t="n">
        <f aca="false">+V25+X25+Z25</f>
        <v>8</v>
      </c>
      <c r="AC25" s="77" t="n">
        <f aca="false">AA25/D25</f>
        <v>0.740740740740741</v>
      </c>
    </row>
    <row r="26" s="123" customFormat="true" ht="18" hidden="false" customHeight="true" outlineLevel="0" collapsed="false">
      <c r="A26" s="29"/>
      <c r="B26" s="62" t="s">
        <v>45</v>
      </c>
      <c r="C26" s="62"/>
      <c r="D26" s="63" t="n">
        <v>0</v>
      </c>
      <c r="E26" s="64" t="s">
        <v>25</v>
      </c>
      <c r="F26" s="65" t="s">
        <v>25</v>
      </c>
      <c r="G26" s="66" t="s">
        <v>25</v>
      </c>
      <c r="H26" s="67" t="s">
        <v>25</v>
      </c>
      <c r="I26" s="66" t="s">
        <v>25</v>
      </c>
      <c r="J26" s="67" t="s">
        <v>25</v>
      </c>
      <c r="K26" s="68" t="s">
        <v>25</v>
      </c>
      <c r="L26" s="69" t="s">
        <v>25</v>
      </c>
      <c r="M26" s="64"/>
      <c r="N26" s="65"/>
      <c r="O26" s="66"/>
      <c r="P26" s="67"/>
      <c r="Q26" s="66"/>
      <c r="R26" s="67"/>
      <c r="S26" s="75" t="n">
        <f aca="false">+M26+O26+Q26</f>
        <v>0</v>
      </c>
      <c r="T26" s="76" t="n">
        <f aca="false">+N26+P26+R26</f>
        <v>0</v>
      </c>
      <c r="U26" s="64" t="s">
        <v>25</v>
      </c>
      <c r="V26" s="65" t="s">
        <v>25</v>
      </c>
      <c r="W26" s="66" t="s">
        <v>25</v>
      </c>
      <c r="X26" s="67" t="s">
        <v>25</v>
      </c>
      <c r="Y26" s="66" t="s">
        <v>25</v>
      </c>
      <c r="Z26" s="67" t="s">
        <v>25</v>
      </c>
      <c r="AA26" s="68" t="s">
        <v>25</v>
      </c>
      <c r="AB26" s="69" t="s">
        <v>25</v>
      </c>
      <c r="AC26" s="70" t="s">
        <v>25</v>
      </c>
    </row>
    <row r="27" s="123" customFormat="true" ht="18" hidden="false" customHeight="true" outlineLevel="0" collapsed="false">
      <c r="A27" s="29"/>
      <c r="B27" s="62" t="s">
        <v>46</v>
      </c>
      <c r="C27" s="62"/>
      <c r="D27" s="63" t="n">
        <v>9</v>
      </c>
      <c r="E27" s="71" t="n">
        <v>5</v>
      </c>
      <c r="F27" s="72" t="n">
        <v>2</v>
      </c>
      <c r="G27" s="73" t="n">
        <v>4</v>
      </c>
      <c r="H27" s="74" t="n">
        <v>4</v>
      </c>
      <c r="I27" s="73" t="n">
        <v>0</v>
      </c>
      <c r="J27" s="74" t="n">
        <v>0</v>
      </c>
      <c r="K27" s="75" t="n">
        <f aca="false">E27+G27+I27</f>
        <v>9</v>
      </c>
      <c r="L27" s="76" t="n">
        <f aca="false">F27+H27+J27</f>
        <v>6</v>
      </c>
      <c r="M27" s="71"/>
      <c r="N27" s="72"/>
      <c r="O27" s="73"/>
      <c r="P27" s="74"/>
      <c r="Q27" s="73"/>
      <c r="R27" s="74"/>
      <c r="S27" s="75" t="n">
        <f aca="false">+M27+O27+Q27</f>
        <v>0</v>
      </c>
      <c r="T27" s="76" t="n">
        <f aca="false">+N27+P27+R27</f>
        <v>0</v>
      </c>
      <c r="U27" s="71" t="n">
        <f aca="false">+E27+M27</f>
        <v>5</v>
      </c>
      <c r="V27" s="72" t="n">
        <f aca="false">+F27+N27</f>
        <v>2</v>
      </c>
      <c r="W27" s="73" t="n">
        <f aca="false">+G27+O27</f>
        <v>4</v>
      </c>
      <c r="X27" s="74" t="n">
        <f aca="false">+H27+P27</f>
        <v>4</v>
      </c>
      <c r="Y27" s="73" t="n">
        <v>0</v>
      </c>
      <c r="Z27" s="74" t="n">
        <v>0</v>
      </c>
      <c r="AA27" s="75" t="n">
        <f aca="false">+U27+W27+Y27</f>
        <v>9</v>
      </c>
      <c r="AB27" s="76" t="n">
        <f aca="false">+V27+X27+Z27</f>
        <v>6</v>
      </c>
      <c r="AC27" s="77" t="n">
        <f aca="false">AA27/D27</f>
        <v>1</v>
      </c>
    </row>
    <row r="28" s="123" customFormat="true" ht="18" hidden="false" customHeight="true" outlineLevel="0" collapsed="false">
      <c r="A28" s="29"/>
      <c r="B28" s="62" t="s">
        <v>47</v>
      </c>
      <c r="C28" s="62"/>
      <c r="D28" s="63" t="n">
        <v>251</v>
      </c>
      <c r="E28" s="71" t="n">
        <v>101</v>
      </c>
      <c r="F28" s="72" t="n">
        <v>43</v>
      </c>
      <c r="G28" s="73" t="n">
        <v>126</v>
      </c>
      <c r="H28" s="74" t="n">
        <v>101</v>
      </c>
      <c r="I28" s="73" t="n">
        <v>0</v>
      </c>
      <c r="J28" s="74" t="n">
        <v>0</v>
      </c>
      <c r="K28" s="75" t="n">
        <f aca="false">E28+G28+I28</f>
        <v>227</v>
      </c>
      <c r="L28" s="76" t="n">
        <f aca="false">F28+H28+J28</f>
        <v>144</v>
      </c>
      <c r="M28" s="71"/>
      <c r="N28" s="72"/>
      <c r="O28" s="73"/>
      <c r="P28" s="74"/>
      <c r="Q28" s="73"/>
      <c r="R28" s="74"/>
      <c r="S28" s="75" t="n">
        <f aca="false">+M28+O28+Q28</f>
        <v>0</v>
      </c>
      <c r="T28" s="76" t="n">
        <f aca="false">+N28+P28+R28</f>
        <v>0</v>
      </c>
      <c r="U28" s="71" t="n">
        <f aca="false">+E28+M28</f>
        <v>101</v>
      </c>
      <c r="V28" s="72" t="n">
        <f aca="false">+F28+N28</f>
        <v>43</v>
      </c>
      <c r="W28" s="73" t="n">
        <f aca="false">+G28+O28</f>
        <v>126</v>
      </c>
      <c r="X28" s="74" t="n">
        <f aca="false">+H28+P28</f>
        <v>101</v>
      </c>
      <c r="Y28" s="73" t="n">
        <v>0</v>
      </c>
      <c r="Z28" s="74" t="n">
        <v>0</v>
      </c>
      <c r="AA28" s="75" t="n">
        <f aca="false">+U28+W28+Y28</f>
        <v>227</v>
      </c>
      <c r="AB28" s="76" t="n">
        <f aca="false">+V28+X28+Z28</f>
        <v>144</v>
      </c>
      <c r="AC28" s="77" t="n">
        <f aca="false">AA28/D28</f>
        <v>0.904382470119522</v>
      </c>
    </row>
    <row r="29" s="3" customFormat="true" ht="18" hidden="false" customHeight="true" outlineLevel="0" collapsed="false">
      <c r="A29" s="29"/>
      <c r="B29" s="39" t="s">
        <v>48</v>
      </c>
      <c r="C29" s="39"/>
      <c r="D29" s="40" t="n">
        <f aca="false">SUM(D24:D28)</f>
        <v>426</v>
      </c>
      <c r="E29" s="41" t="n">
        <v>154</v>
      </c>
      <c r="F29" s="42" t="n">
        <v>67</v>
      </c>
      <c r="G29" s="43" t="n">
        <v>207</v>
      </c>
      <c r="H29" s="44" t="n">
        <v>170</v>
      </c>
      <c r="I29" s="43" t="n">
        <v>0</v>
      </c>
      <c r="J29" s="44" t="n">
        <v>0</v>
      </c>
      <c r="K29" s="45" t="n">
        <f aca="false">E29+G29+I29</f>
        <v>361</v>
      </c>
      <c r="L29" s="46" t="n">
        <f aca="false">F29+H29+J29</f>
        <v>237</v>
      </c>
      <c r="M29" s="41" t="n">
        <f aca="false">SUM(M24:M28)</f>
        <v>0</v>
      </c>
      <c r="N29" s="42" t="n">
        <f aca="false">SUM(N24:N28)</f>
        <v>0</v>
      </c>
      <c r="O29" s="43" t="n">
        <f aca="false">SUM(O24:O28)</f>
        <v>0</v>
      </c>
      <c r="P29" s="44" t="n">
        <f aca="false">SUM(P24:P28)</f>
        <v>0</v>
      </c>
      <c r="Q29" s="43" t="n">
        <f aca="false">SUM(Q24:Q28)</f>
        <v>0</v>
      </c>
      <c r="R29" s="44" t="n">
        <f aca="false">SUM(R24:R28)</f>
        <v>0</v>
      </c>
      <c r="S29" s="45" t="n">
        <f aca="false">SUM(S24:S28)</f>
        <v>0</v>
      </c>
      <c r="T29" s="46" t="n">
        <f aca="false">SUM(T24:T28)</f>
        <v>0</v>
      </c>
      <c r="U29" s="41" t="n">
        <f aca="false">+E29+M29</f>
        <v>154</v>
      </c>
      <c r="V29" s="42" t="n">
        <f aca="false">F29+N29</f>
        <v>67</v>
      </c>
      <c r="W29" s="43" t="n">
        <f aca="false">+G29+O29</f>
        <v>207</v>
      </c>
      <c r="X29" s="44" t="n">
        <f aca="false">H29+P29</f>
        <v>170</v>
      </c>
      <c r="Y29" s="43" t="n">
        <v>0</v>
      </c>
      <c r="Z29" s="44" t="n">
        <v>0</v>
      </c>
      <c r="AA29" s="45" t="n">
        <f aca="false">+U29+W29+Y29</f>
        <v>361</v>
      </c>
      <c r="AB29" s="46" t="n">
        <f aca="false">+V29+X29+Z29</f>
        <v>237</v>
      </c>
      <c r="AC29" s="47" t="n">
        <f aca="false">AA29/D29</f>
        <v>0.847417840375587</v>
      </c>
    </row>
    <row r="30" s="3" customFormat="true" ht="18" hidden="false" customHeight="true" outlineLevel="0" collapsed="false">
      <c r="A30" s="125" t="s">
        <v>49</v>
      </c>
      <c r="B30" s="49" t="s">
        <v>50</v>
      </c>
      <c r="C30" s="49"/>
      <c r="D30" s="63" t="n">
        <v>241</v>
      </c>
      <c r="E30" s="71" t="n">
        <v>85</v>
      </c>
      <c r="F30" s="72" t="n">
        <v>43</v>
      </c>
      <c r="G30" s="73" t="n">
        <v>96</v>
      </c>
      <c r="H30" s="74" t="n">
        <v>82</v>
      </c>
      <c r="I30" s="73" t="n">
        <v>0</v>
      </c>
      <c r="J30" s="74" t="n">
        <v>0</v>
      </c>
      <c r="K30" s="75" t="n">
        <f aca="false">E30+G30+I30</f>
        <v>181</v>
      </c>
      <c r="L30" s="76" t="n">
        <f aca="false">F30+H30+J30</f>
        <v>125</v>
      </c>
      <c r="M30" s="71" t="n">
        <v>1</v>
      </c>
      <c r="N30" s="74" t="n">
        <v>0</v>
      </c>
      <c r="O30" s="75" t="n">
        <v>4</v>
      </c>
      <c r="P30" s="74" t="n">
        <v>1</v>
      </c>
      <c r="Q30" s="73"/>
      <c r="R30" s="74"/>
      <c r="S30" s="75" t="n">
        <f aca="false">M30+O30+Q30</f>
        <v>5</v>
      </c>
      <c r="T30" s="76" t="n">
        <f aca="false">N30+P30+R30</f>
        <v>1</v>
      </c>
      <c r="U30" s="71" t="n">
        <f aca="false">+E30+M30</f>
        <v>86</v>
      </c>
      <c r="V30" s="72" t="n">
        <f aca="false">+F30+N30</f>
        <v>43</v>
      </c>
      <c r="W30" s="59" t="n">
        <f aca="false">+G30+O30</f>
        <v>100</v>
      </c>
      <c r="X30" s="60" t="n">
        <f aca="false">+H30+P30</f>
        <v>83</v>
      </c>
      <c r="Y30" s="73" t="n">
        <v>0</v>
      </c>
      <c r="Z30" s="74" t="n">
        <v>0</v>
      </c>
      <c r="AA30" s="75" t="n">
        <f aca="false">+U30+W30+Y30</f>
        <v>186</v>
      </c>
      <c r="AB30" s="76" t="n">
        <f aca="false">+V30+X30+Z30</f>
        <v>126</v>
      </c>
      <c r="AC30" s="77" t="n">
        <f aca="false">AA30/D30</f>
        <v>0.771784232365145</v>
      </c>
    </row>
    <row r="31" s="3" customFormat="true" ht="18" hidden="false" customHeight="true" outlineLevel="0" collapsed="false">
      <c r="A31" s="125"/>
      <c r="B31" s="126" t="s">
        <v>51</v>
      </c>
      <c r="C31" s="127" t="s">
        <v>52</v>
      </c>
      <c r="D31" s="93" t="n">
        <v>140</v>
      </c>
      <c r="E31" s="94" t="n">
        <v>61</v>
      </c>
      <c r="F31" s="95" t="n">
        <v>33</v>
      </c>
      <c r="G31" s="96" t="n">
        <v>37</v>
      </c>
      <c r="H31" s="97" t="n">
        <v>37</v>
      </c>
      <c r="I31" s="96" t="n">
        <v>0</v>
      </c>
      <c r="J31" s="97" t="n">
        <v>0</v>
      </c>
      <c r="K31" s="98" t="n">
        <f aca="false">E31+G31+I31</f>
        <v>98</v>
      </c>
      <c r="L31" s="99" t="n">
        <f aca="false">F31+H31+J31</f>
        <v>70</v>
      </c>
      <c r="M31" s="94"/>
      <c r="N31" s="97"/>
      <c r="O31" s="98"/>
      <c r="P31" s="97"/>
      <c r="Q31" s="96"/>
      <c r="R31" s="97"/>
      <c r="S31" s="110" t="n">
        <f aca="false">M31+O31+Q31</f>
        <v>0</v>
      </c>
      <c r="T31" s="111" t="n">
        <f aca="false">N31+P31+R31</f>
        <v>0</v>
      </c>
      <c r="U31" s="94" t="n">
        <f aca="false">+E31+M31</f>
        <v>61</v>
      </c>
      <c r="V31" s="95" t="n">
        <f aca="false">+F31+N31</f>
        <v>33</v>
      </c>
      <c r="W31" s="96" t="n">
        <f aca="false">+G31+O31</f>
        <v>37</v>
      </c>
      <c r="X31" s="97" t="n">
        <f aca="false">+H31+P31</f>
        <v>37</v>
      </c>
      <c r="Y31" s="96" t="n">
        <v>0</v>
      </c>
      <c r="Z31" s="97" t="n">
        <v>0</v>
      </c>
      <c r="AA31" s="98" t="n">
        <f aca="false">+U31+W31+Y31</f>
        <v>98</v>
      </c>
      <c r="AB31" s="99" t="n">
        <f aca="false">+V31+X31+Z31</f>
        <v>70</v>
      </c>
      <c r="AC31" s="104" t="n">
        <f aca="false">AA31/D31</f>
        <v>0.7</v>
      </c>
    </row>
    <row r="32" s="3" customFormat="true" ht="18" hidden="false" customHeight="true" outlineLevel="0" collapsed="false">
      <c r="A32" s="125"/>
      <c r="B32" s="126"/>
      <c r="C32" s="127" t="s">
        <v>53</v>
      </c>
      <c r="D32" s="93" t="n">
        <v>2</v>
      </c>
      <c r="E32" s="94" t="n">
        <v>0</v>
      </c>
      <c r="F32" s="95" t="n">
        <v>0</v>
      </c>
      <c r="G32" s="96" t="n">
        <v>1</v>
      </c>
      <c r="H32" s="97" t="n">
        <v>1</v>
      </c>
      <c r="I32" s="96" t="n">
        <v>0</v>
      </c>
      <c r="J32" s="97" t="n">
        <v>0</v>
      </c>
      <c r="K32" s="98" t="n">
        <f aca="false">E32+G32+I32</f>
        <v>1</v>
      </c>
      <c r="L32" s="99" t="n">
        <f aca="false">F32+H32+J32</f>
        <v>1</v>
      </c>
      <c r="M32" s="94"/>
      <c r="N32" s="97"/>
      <c r="O32" s="98"/>
      <c r="P32" s="97"/>
      <c r="Q32" s="96"/>
      <c r="R32" s="97"/>
      <c r="S32" s="110" t="n">
        <f aca="false">M32+O32+Q32</f>
        <v>0</v>
      </c>
      <c r="T32" s="111" t="n">
        <f aca="false">N32+P32+R32</f>
        <v>0</v>
      </c>
      <c r="U32" s="94" t="n">
        <f aca="false">+E32+M32</f>
        <v>0</v>
      </c>
      <c r="V32" s="95" t="n">
        <f aca="false">+F32+N32</f>
        <v>0</v>
      </c>
      <c r="W32" s="96" t="n">
        <f aca="false">+G32+O32</f>
        <v>1</v>
      </c>
      <c r="X32" s="97" t="n">
        <f aca="false">+H32+P32</f>
        <v>1</v>
      </c>
      <c r="Y32" s="96" t="n">
        <v>0</v>
      </c>
      <c r="Z32" s="97" t="n">
        <v>0</v>
      </c>
      <c r="AA32" s="98" t="n">
        <f aca="false">+U32+W32+Y32</f>
        <v>1</v>
      </c>
      <c r="AB32" s="99" t="n">
        <f aca="false">+V32+X32+Z32</f>
        <v>1</v>
      </c>
      <c r="AC32" s="104" t="n">
        <f aca="false">AA32/D32</f>
        <v>0.5</v>
      </c>
    </row>
    <row r="33" s="3" customFormat="true" ht="18" hidden="false" customHeight="true" outlineLevel="0" collapsed="false">
      <c r="A33" s="125"/>
      <c r="B33" s="128" t="s">
        <v>54</v>
      </c>
      <c r="C33" s="129" t="s">
        <v>55</v>
      </c>
      <c r="D33" s="93" t="n">
        <v>23</v>
      </c>
      <c r="E33" s="94" t="n">
        <v>4</v>
      </c>
      <c r="F33" s="95" t="n">
        <v>3</v>
      </c>
      <c r="G33" s="96" t="n">
        <v>3</v>
      </c>
      <c r="H33" s="97" t="n">
        <v>3</v>
      </c>
      <c r="I33" s="96" t="n">
        <v>0</v>
      </c>
      <c r="J33" s="97" t="n">
        <v>0</v>
      </c>
      <c r="K33" s="98" t="n">
        <f aca="false">E33+G33+I33</f>
        <v>7</v>
      </c>
      <c r="L33" s="99" t="n">
        <f aca="false">F33+H33+J33</f>
        <v>6</v>
      </c>
      <c r="M33" s="94"/>
      <c r="N33" s="97"/>
      <c r="O33" s="98"/>
      <c r="P33" s="97"/>
      <c r="Q33" s="96"/>
      <c r="R33" s="97"/>
      <c r="S33" s="110" t="n">
        <f aca="false">M33+O33+Q33</f>
        <v>0</v>
      </c>
      <c r="T33" s="111" t="n">
        <f aca="false">N33+P33+R33</f>
        <v>0</v>
      </c>
      <c r="U33" s="94" t="n">
        <f aca="false">+E33+M33</f>
        <v>4</v>
      </c>
      <c r="V33" s="95" t="n">
        <f aca="false">+F33+N33</f>
        <v>3</v>
      </c>
      <c r="W33" s="96" t="n">
        <f aca="false">+G33+O33</f>
        <v>3</v>
      </c>
      <c r="X33" s="97" t="n">
        <f aca="false">+H33+P33</f>
        <v>3</v>
      </c>
      <c r="Y33" s="96" t="n">
        <v>0</v>
      </c>
      <c r="Z33" s="97" t="n">
        <v>0</v>
      </c>
      <c r="AA33" s="98" t="n">
        <f aca="false">+U33+W33+Y33</f>
        <v>7</v>
      </c>
      <c r="AB33" s="99" t="n">
        <f aca="false">+V33+X33+Z33</f>
        <v>6</v>
      </c>
      <c r="AC33" s="104" t="n">
        <f aca="false">AA33/D33</f>
        <v>0.304347826086957</v>
      </c>
    </row>
    <row r="34" s="3" customFormat="true" ht="18" hidden="false" customHeight="true" outlineLevel="0" collapsed="false">
      <c r="A34" s="125"/>
      <c r="B34" s="39" t="s">
        <v>32</v>
      </c>
      <c r="C34" s="39"/>
      <c r="D34" s="40" t="n">
        <f aca="false">SUM(D30:D33)</f>
        <v>406</v>
      </c>
      <c r="E34" s="41" t="n">
        <v>150</v>
      </c>
      <c r="F34" s="42" t="n">
        <v>79</v>
      </c>
      <c r="G34" s="43" t="n">
        <v>137</v>
      </c>
      <c r="H34" s="44" t="n">
        <v>123</v>
      </c>
      <c r="I34" s="43" t="n">
        <v>0</v>
      </c>
      <c r="J34" s="44" t="n">
        <v>0</v>
      </c>
      <c r="K34" s="45" t="n">
        <f aca="false">E34+G34+I34</f>
        <v>287</v>
      </c>
      <c r="L34" s="46" t="n">
        <f aca="false">F34+H34+J34</f>
        <v>202</v>
      </c>
      <c r="M34" s="41" t="n">
        <f aca="false">SUM(M30:M33)</f>
        <v>1</v>
      </c>
      <c r="N34" s="44" t="n">
        <f aca="false">SUM(N30:N33)</f>
        <v>0</v>
      </c>
      <c r="O34" s="45" t="n">
        <f aca="false">SUM(O30:O33)</f>
        <v>4</v>
      </c>
      <c r="P34" s="44" t="n">
        <f aca="false">SUM(P30:P33)</f>
        <v>1</v>
      </c>
      <c r="Q34" s="43" t="n">
        <f aca="false">SUM(Q30:Q33)</f>
        <v>0</v>
      </c>
      <c r="R34" s="44" t="n">
        <f aca="false">SUM(R30:R33)</f>
        <v>0</v>
      </c>
      <c r="S34" s="45" t="n">
        <f aca="false">SUM(S30:S33)</f>
        <v>5</v>
      </c>
      <c r="T34" s="46" t="n">
        <f aca="false">SUM(T30:T33)</f>
        <v>1</v>
      </c>
      <c r="U34" s="41" t="n">
        <f aca="false">SUM(U30:U33)</f>
        <v>151</v>
      </c>
      <c r="V34" s="42" t="n">
        <f aca="false">SUM(V30:V33)</f>
        <v>79</v>
      </c>
      <c r="W34" s="43" t="n">
        <f aca="false">SUM(W30:W33)</f>
        <v>141</v>
      </c>
      <c r="X34" s="44" t="n">
        <f aca="false">SUM(X30:X33)</f>
        <v>124</v>
      </c>
      <c r="Y34" s="43" t="n">
        <f aca="false">SUM(Y30:Y33)</f>
        <v>0</v>
      </c>
      <c r="Z34" s="44" t="n">
        <f aca="false">SUM(Z30:Z33)</f>
        <v>0</v>
      </c>
      <c r="AA34" s="45" t="n">
        <f aca="false">SUM(AA30:AA33)</f>
        <v>292</v>
      </c>
      <c r="AB34" s="46" t="n">
        <f aca="false">SUM(AB30:AB33)</f>
        <v>203</v>
      </c>
      <c r="AC34" s="47" t="n">
        <f aca="false">AA34/D34</f>
        <v>0.719211822660099</v>
      </c>
    </row>
    <row r="35" s="3" customFormat="true" ht="18" hidden="false" customHeight="true" outlineLevel="0" collapsed="false">
      <c r="A35" s="125" t="s">
        <v>56</v>
      </c>
      <c r="B35" s="130" t="s">
        <v>51</v>
      </c>
      <c r="C35" s="127" t="s">
        <v>57</v>
      </c>
      <c r="D35" s="93" t="n">
        <v>58</v>
      </c>
      <c r="E35" s="94" t="n">
        <v>20</v>
      </c>
      <c r="F35" s="95" t="n">
        <v>7</v>
      </c>
      <c r="G35" s="96" t="n">
        <v>21</v>
      </c>
      <c r="H35" s="97" t="n">
        <v>7</v>
      </c>
      <c r="I35" s="96" t="n">
        <v>0</v>
      </c>
      <c r="J35" s="97" t="n">
        <v>0</v>
      </c>
      <c r="K35" s="98" t="n">
        <f aca="false">E35+G35+I35</f>
        <v>41</v>
      </c>
      <c r="L35" s="99" t="n">
        <f aca="false">F35+H35+J35</f>
        <v>14</v>
      </c>
      <c r="M35" s="94"/>
      <c r="N35" s="97"/>
      <c r="O35" s="98"/>
      <c r="P35" s="97"/>
      <c r="Q35" s="96"/>
      <c r="R35" s="97"/>
      <c r="S35" s="98" t="n">
        <f aca="false">M35+O35+Q35</f>
        <v>0</v>
      </c>
      <c r="T35" s="99" t="n">
        <f aca="false">N35+P35+R35</f>
        <v>0</v>
      </c>
      <c r="U35" s="94" t="n">
        <f aca="false">+E35+M35</f>
        <v>20</v>
      </c>
      <c r="V35" s="95" t="n">
        <f aca="false">+F35+N35</f>
        <v>7</v>
      </c>
      <c r="W35" s="96" t="n">
        <f aca="false">+G35+O35</f>
        <v>21</v>
      </c>
      <c r="X35" s="97" t="n">
        <f aca="false">+H35+P35</f>
        <v>7</v>
      </c>
      <c r="Y35" s="96" t="n">
        <v>0</v>
      </c>
      <c r="Z35" s="97" t="n">
        <v>0</v>
      </c>
      <c r="AA35" s="98" t="n">
        <f aca="false">+U35+W35+Y35</f>
        <v>41</v>
      </c>
      <c r="AB35" s="99" t="n">
        <f aca="false">+V35+X35+Z35</f>
        <v>14</v>
      </c>
      <c r="AC35" s="104" t="n">
        <f aca="false">AA35/D35</f>
        <v>0.706896551724138</v>
      </c>
    </row>
    <row r="36" s="3" customFormat="true" ht="18" hidden="false" customHeight="true" outlineLevel="0" collapsed="false">
      <c r="A36" s="125"/>
      <c r="B36" s="130"/>
      <c r="C36" s="127" t="s">
        <v>58</v>
      </c>
      <c r="D36" s="93" t="n">
        <v>144</v>
      </c>
      <c r="E36" s="94" t="n">
        <v>45</v>
      </c>
      <c r="F36" s="95" t="n">
        <v>22</v>
      </c>
      <c r="G36" s="96" t="n">
        <v>55</v>
      </c>
      <c r="H36" s="97" t="n">
        <v>49</v>
      </c>
      <c r="I36" s="96" t="n">
        <v>0</v>
      </c>
      <c r="J36" s="97" t="n">
        <v>0</v>
      </c>
      <c r="K36" s="98" t="n">
        <f aca="false">E36+G36+I36</f>
        <v>100</v>
      </c>
      <c r="L36" s="99" t="n">
        <f aca="false">F36+H36+J36</f>
        <v>71</v>
      </c>
      <c r="M36" s="94" t="n">
        <v>13</v>
      </c>
      <c r="N36" s="97" t="n">
        <v>3</v>
      </c>
      <c r="O36" s="98" t="n">
        <v>7</v>
      </c>
      <c r="P36" s="97" t="n">
        <v>7</v>
      </c>
      <c r="Q36" s="96"/>
      <c r="R36" s="97"/>
      <c r="S36" s="110" t="n">
        <f aca="false">M36+O36+Q36</f>
        <v>20</v>
      </c>
      <c r="T36" s="111" t="n">
        <f aca="false">N36+P36+R36</f>
        <v>10</v>
      </c>
      <c r="U36" s="94" t="n">
        <f aca="false">+E36+M36</f>
        <v>58</v>
      </c>
      <c r="V36" s="95" t="n">
        <f aca="false">+F36+N36</f>
        <v>25</v>
      </c>
      <c r="W36" s="96" t="n">
        <f aca="false">+G36+O36</f>
        <v>62</v>
      </c>
      <c r="X36" s="97" t="n">
        <f aca="false">+H36+P36</f>
        <v>56</v>
      </c>
      <c r="Y36" s="96" t="n">
        <v>0</v>
      </c>
      <c r="Z36" s="97" t="n">
        <v>0</v>
      </c>
      <c r="AA36" s="98" t="n">
        <f aca="false">+U36+W36+Y36</f>
        <v>120</v>
      </c>
      <c r="AB36" s="99" t="n">
        <f aca="false">+V36+X36+Z36</f>
        <v>81</v>
      </c>
      <c r="AC36" s="104" t="n">
        <f aca="false">AA36/D36</f>
        <v>0.833333333333333</v>
      </c>
    </row>
    <row r="37" s="3" customFormat="true" ht="18" hidden="false" customHeight="true" outlineLevel="0" collapsed="false">
      <c r="A37" s="125"/>
      <c r="B37" s="130"/>
      <c r="C37" s="127" t="s">
        <v>59</v>
      </c>
      <c r="D37" s="93" t="n">
        <v>176</v>
      </c>
      <c r="E37" s="94" t="n">
        <v>67</v>
      </c>
      <c r="F37" s="95" t="n">
        <v>46</v>
      </c>
      <c r="G37" s="96" t="n">
        <v>37</v>
      </c>
      <c r="H37" s="97" t="n">
        <v>36</v>
      </c>
      <c r="I37" s="96" t="n">
        <v>0</v>
      </c>
      <c r="J37" s="97" t="n">
        <v>0</v>
      </c>
      <c r="K37" s="98" t="n">
        <f aca="false">E37+G37+I37</f>
        <v>104</v>
      </c>
      <c r="L37" s="99" t="n">
        <f aca="false">F37+H37+J37</f>
        <v>82</v>
      </c>
      <c r="M37" s="94" t="n">
        <v>10</v>
      </c>
      <c r="N37" s="97" t="n">
        <v>7</v>
      </c>
      <c r="O37" s="98" t="n">
        <v>3</v>
      </c>
      <c r="P37" s="97" t="n">
        <v>3</v>
      </c>
      <c r="Q37" s="96"/>
      <c r="R37" s="97"/>
      <c r="S37" s="110" t="n">
        <f aca="false">M37+O37+Q37</f>
        <v>13</v>
      </c>
      <c r="T37" s="111" t="n">
        <f aca="false">N37+P37+R37</f>
        <v>10</v>
      </c>
      <c r="U37" s="94" t="n">
        <f aca="false">+E37+M37</f>
        <v>77</v>
      </c>
      <c r="V37" s="95" t="n">
        <f aca="false">+F37+N37</f>
        <v>53</v>
      </c>
      <c r="W37" s="96" t="n">
        <f aca="false">+G37+O37</f>
        <v>40</v>
      </c>
      <c r="X37" s="97" t="n">
        <f aca="false">+H37+P37</f>
        <v>39</v>
      </c>
      <c r="Y37" s="96" t="n">
        <v>0</v>
      </c>
      <c r="Z37" s="97" t="n">
        <v>0</v>
      </c>
      <c r="AA37" s="98" t="n">
        <f aca="false">+U37+W37+Y37</f>
        <v>117</v>
      </c>
      <c r="AB37" s="99" t="n">
        <f aca="false">+V37+X37+Z37</f>
        <v>92</v>
      </c>
      <c r="AC37" s="104" t="n">
        <f aca="false">AA37/D37</f>
        <v>0.664772727272727</v>
      </c>
    </row>
    <row r="38" s="3" customFormat="true" ht="18" hidden="false" customHeight="true" outlineLevel="0" collapsed="false">
      <c r="A38" s="125"/>
      <c r="B38" s="131" t="s">
        <v>60</v>
      </c>
      <c r="C38" s="127" t="s">
        <v>61</v>
      </c>
      <c r="D38" s="93" t="n">
        <v>169</v>
      </c>
      <c r="E38" s="94" t="n">
        <v>87</v>
      </c>
      <c r="F38" s="95" t="n">
        <v>51</v>
      </c>
      <c r="G38" s="96" t="n">
        <v>55</v>
      </c>
      <c r="H38" s="97" t="n">
        <v>42</v>
      </c>
      <c r="I38" s="96" t="n">
        <v>0</v>
      </c>
      <c r="J38" s="97" t="n">
        <v>0</v>
      </c>
      <c r="K38" s="98" t="n">
        <f aca="false">E38+G38+I38</f>
        <v>142</v>
      </c>
      <c r="L38" s="99" t="n">
        <f aca="false">F38+H38+J38</f>
        <v>93</v>
      </c>
      <c r="M38" s="94" t="n">
        <v>16</v>
      </c>
      <c r="N38" s="97" t="n">
        <v>13</v>
      </c>
      <c r="O38" s="98" t="n">
        <v>6</v>
      </c>
      <c r="P38" s="97" t="n">
        <v>6</v>
      </c>
      <c r="Q38" s="96"/>
      <c r="R38" s="97"/>
      <c r="S38" s="110" t="n">
        <f aca="false">M38+O38+Q38</f>
        <v>22</v>
      </c>
      <c r="T38" s="111" t="n">
        <f aca="false">N38+P38+R38</f>
        <v>19</v>
      </c>
      <c r="U38" s="94" t="n">
        <f aca="false">+E38+M38</f>
        <v>103</v>
      </c>
      <c r="V38" s="95" t="n">
        <f aca="false">+F38+N38</f>
        <v>64</v>
      </c>
      <c r="W38" s="96" t="n">
        <f aca="false">+G38+O38</f>
        <v>61</v>
      </c>
      <c r="X38" s="97" t="n">
        <f aca="false">+H38+P38</f>
        <v>48</v>
      </c>
      <c r="Y38" s="96" t="n">
        <v>0</v>
      </c>
      <c r="Z38" s="97" t="n">
        <v>0</v>
      </c>
      <c r="AA38" s="98" t="n">
        <f aca="false">+U38+W38+Y38</f>
        <v>164</v>
      </c>
      <c r="AB38" s="99" t="n">
        <f aca="false">+V38+X38+Z38</f>
        <v>112</v>
      </c>
      <c r="AC38" s="104" t="n">
        <f aca="false">AA38/D38</f>
        <v>0.970414201183432</v>
      </c>
    </row>
    <row r="39" s="3" customFormat="true" ht="18" hidden="false" customHeight="true" outlineLevel="0" collapsed="false">
      <c r="A39" s="125"/>
      <c r="B39" s="39" t="s">
        <v>21</v>
      </c>
      <c r="C39" s="39"/>
      <c r="D39" s="40" t="n">
        <f aca="false">SUM(D35:D38)</f>
        <v>547</v>
      </c>
      <c r="E39" s="41" t="n">
        <v>219</v>
      </c>
      <c r="F39" s="42" t="n">
        <v>126</v>
      </c>
      <c r="G39" s="43" t="n">
        <v>168</v>
      </c>
      <c r="H39" s="44" t="n">
        <v>134</v>
      </c>
      <c r="I39" s="43" t="n">
        <v>0</v>
      </c>
      <c r="J39" s="44" t="n">
        <v>0</v>
      </c>
      <c r="K39" s="45" t="n">
        <f aca="false">E39+G39+I39</f>
        <v>387</v>
      </c>
      <c r="L39" s="46" t="n">
        <f aca="false">F39+H39+J39</f>
        <v>260</v>
      </c>
      <c r="M39" s="41" t="n">
        <f aca="false">SUM(M35:M38)</f>
        <v>39</v>
      </c>
      <c r="N39" s="44" t="n">
        <f aca="false">SUM(N35:N38)</f>
        <v>23</v>
      </c>
      <c r="O39" s="45" t="n">
        <f aca="false">SUM(O35:O38)</f>
        <v>16</v>
      </c>
      <c r="P39" s="44" t="n">
        <f aca="false">SUM(P35:P38)</f>
        <v>16</v>
      </c>
      <c r="Q39" s="43" t="n">
        <f aca="false">SUM(Q35:Q38)</f>
        <v>0</v>
      </c>
      <c r="R39" s="44" t="n">
        <f aca="false">SUM(R35:R38)</f>
        <v>0</v>
      </c>
      <c r="S39" s="45" t="n">
        <f aca="false">SUM(S35:S38)</f>
        <v>55</v>
      </c>
      <c r="T39" s="46" t="n">
        <f aca="false">SUM(T35:T38)</f>
        <v>39</v>
      </c>
      <c r="U39" s="41" t="n">
        <f aca="false">SUM(U35:U38)</f>
        <v>258</v>
      </c>
      <c r="V39" s="42" t="n">
        <f aca="false">SUM(V35:V38)</f>
        <v>149</v>
      </c>
      <c r="W39" s="43" t="n">
        <f aca="false">SUM(W35:W38)</f>
        <v>184</v>
      </c>
      <c r="X39" s="44" t="n">
        <f aca="false">SUM(X35:X38)</f>
        <v>150</v>
      </c>
      <c r="Y39" s="43" t="n">
        <f aca="false">SUM(Y35:Y38)</f>
        <v>0</v>
      </c>
      <c r="Z39" s="44" t="n">
        <f aca="false">SUM(Z35:Z38)</f>
        <v>0</v>
      </c>
      <c r="AA39" s="45" t="n">
        <f aca="false">SUM(AA35:AA38)</f>
        <v>442</v>
      </c>
      <c r="AB39" s="46" t="n">
        <f aca="false">SUM(AB35:AB38)</f>
        <v>299</v>
      </c>
      <c r="AC39" s="47" t="n">
        <f aca="false">AA39/D39</f>
        <v>0.808043875685558</v>
      </c>
    </row>
    <row r="40" s="3" customFormat="true" ht="23.25" hidden="false" customHeight="true" outlineLevel="0" collapsed="false">
      <c r="A40" s="132"/>
      <c r="B40" s="133" t="s">
        <v>62</v>
      </c>
      <c r="C40" s="133"/>
      <c r="D40" s="50" t="n">
        <f aca="false">D31+D32+D33+D35+D36+D37+D38</f>
        <v>712</v>
      </c>
      <c r="E40" s="51" t="n">
        <v>283</v>
      </c>
      <c r="F40" s="52" t="n">
        <v>162</v>
      </c>
      <c r="G40" s="53" t="n">
        <v>207</v>
      </c>
      <c r="H40" s="54" t="n">
        <v>173</v>
      </c>
      <c r="I40" s="53" t="n">
        <v>0</v>
      </c>
      <c r="J40" s="54" t="n">
        <v>0</v>
      </c>
      <c r="K40" s="55" t="n">
        <f aca="false">E40+G40+I40</f>
        <v>490</v>
      </c>
      <c r="L40" s="56" t="n">
        <f aca="false">F40+H40+J40</f>
        <v>335</v>
      </c>
      <c r="M40" s="51" t="n">
        <f aca="false">M31+M32+M33+M35+M36+M37+M38</f>
        <v>39</v>
      </c>
      <c r="N40" s="54" t="n">
        <f aca="false">N31+N32+N33+N35+N36+N37+N38</f>
        <v>23</v>
      </c>
      <c r="O40" s="55" t="n">
        <f aca="false">O31+O32+O33+O35+O36+O37+O38</f>
        <v>16</v>
      </c>
      <c r="P40" s="54" t="n">
        <f aca="false">P31+P32+P33+P35+P36+P37+P38</f>
        <v>16</v>
      </c>
      <c r="Q40" s="53" t="n">
        <f aca="false">Q31+Q32+Q33+Q35+Q36+Q37+Q38</f>
        <v>0</v>
      </c>
      <c r="R40" s="54" t="n">
        <f aca="false">R31+R32+R33+R35+R36+R37+R38</f>
        <v>0</v>
      </c>
      <c r="S40" s="75" t="n">
        <f aca="false">S31+S32+S33+S35+S36+S37+S38</f>
        <v>55</v>
      </c>
      <c r="T40" s="76" t="n">
        <f aca="false">T31+T32+T33+T35+T36+T37+T38</f>
        <v>39</v>
      </c>
      <c r="U40" s="51" t="n">
        <f aca="false">U31+U32+U33+U35+U36+U37+U38</f>
        <v>323</v>
      </c>
      <c r="V40" s="52" t="n">
        <f aca="false">V31+V32+V33+V35+V36+V37+V38</f>
        <v>185</v>
      </c>
      <c r="W40" s="134" t="n">
        <f aca="false">W31+W32+W33+W35+W36+W37+W38</f>
        <v>225</v>
      </c>
      <c r="X40" s="135" t="n">
        <f aca="false">X31+X32+X33+X35+X36+X37+X38</f>
        <v>191</v>
      </c>
      <c r="Y40" s="53" t="n">
        <f aca="false">Y31+Y32+Y33+Y35+Y36+Y37+Y38</f>
        <v>0</v>
      </c>
      <c r="Z40" s="54" t="n">
        <f aca="false">Z31+Z32+Z33+Z35+Z36+Z37+Z38</f>
        <v>0</v>
      </c>
      <c r="AA40" s="55" t="n">
        <f aca="false">AA31+AA32+AA33+AA35+AA36+AA37+AA38</f>
        <v>548</v>
      </c>
      <c r="AB40" s="56" t="n">
        <f aca="false">AB31+AB32+AB33+AB35+AB36+AB37+AB38</f>
        <v>376</v>
      </c>
      <c r="AC40" s="89" t="n">
        <f aca="false">AA40/D40</f>
        <v>0.769662921348315</v>
      </c>
    </row>
    <row r="41" s="3" customFormat="true" ht="18" hidden="false" customHeight="true" outlineLevel="0" collapsed="false">
      <c r="A41" s="136" t="s">
        <v>63</v>
      </c>
      <c r="B41" s="30" t="s">
        <v>64</v>
      </c>
      <c r="C41" s="30"/>
      <c r="D41" s="31" t="n">
        <v>572</v>
      </c>
      <c r="E41" s="32" t="n">
        <v>171</v>
      </c>
      <c r="F41" s="33" t="n">
        <v>91</v>
      </c>
      <c r="G41" s="34" t="n">
        <v>204</v>
      </c>
      <c r="H41" s="35" t="n">
        <v>192</v>
      </c>
      <c r="I41" s="34" t="n">
        <v>0</v>
      </c>
      <c r="J41" s="35" t="n">
        <v>0</v>
      </c>
      <c r="K41" s="36" t="n">
        <f aca="false">E41+G41+I41</f>
        <v>375</v>
      </c>
      <c r="L41" s="37" t="n">
        <f aca="false">F41+H41</f>
        <v>283</v>
      </c>
      <c r="M41" s="32"/>
      <c r="N41" s="33"/>
      <c r="O41" s="34"/>
      <c r="P41" s="35"/>
      <c r="Q41" s="34"/>
      <c r="R41" s="35"/>
      <c r="S41" s="34" t="n">
        <f aca="false">M41+O41+Q41</f>
        <v>0</v>
      </c>
      <c r="T41" s="37" t="n">
        <f aca="false">N41+P41+R41</f>
        <v>0</v>
      </c>
      <c r="U41" s="32" t="n">
        <f aca="false">+E41+M41</f>
        <v>171</v>
      </c>
      <c r="V41" s="33" t="n">
        <f aca="false">+F41+N41</f>
        <v>91</v>
      </c>
      <c r="W41" s="137" t="n">
        <f aca="false">+G41+O41</f>
        <v>204</v>
      </c>
      <c r="X41" s="138" t="n">
        <f aca="false">+H41+P41</f>
        <v>192</v>
      </c>
      <c r="Y41" s="34" t="n">
        <v>0</v>
      </c>
      <c r="Z41" s="35" t="n">
        <v>0</v>
      </c>
      <c r="AA41" s="36" t="n">
        <f aca="false">+U41+W41+Y41</f>
        <v>375</v>
      </c>
      <c r="AB41" s="37" t="n">
        <f aca="false">+V41+X41+Z41</f>
        <v>283</v>
      </c>
      <c r="AC41" s="38" t="n">
        <f aca="false">AA41/D41</f>
        <v>0.655594405594406</v>
      </c>
    </row>
    <row r="42" s="3" customFormat="true" ht="18" hidden="false" customHeight="true" outlineLevel="0" collapsed="false">
      <c r="A42" s="136"/>
      <c r="B42" s="39" t="s">
        <v>21</v>
      </c>
      <c r="C42" s="39"/>
      <c r="D42" s="40" t="n">
        <v>572</v>
      </c>
      <c r="E42" s="41" t="n">
        <f aca="false">E41</f>
        <v>171</v>
      </c>
      <c r="F42" s="42" t="n">
        <f aca="false">F41</f>
        <v>91</v>
      </c>
      <c r="G42" s="43" t="n">
        <f aca="false">G41</f>
        <v>204</v>
      </c>
      <c r="H42" s="44" t="n">
        <f aca="false">H41</f>
        <v>192</v>
      </c>
      <c r="I42" s="43" t="n">
        <v>0</v>
      </c>
      <c r="J42" s="44" t="n">
        <v>0</v>
      </c>
      <c r="K42" s="45" t="n">
        <f aca="false">E42+G42+I42</f>
        <v>375</v>
      </c>
      <c r="L42" s="46" t="n">
        <f aca="false">F42+H42+J42</f>
        <v>283</v>
      </c>
      <c r="M42" s="41" t="n">
        <f aca="false">M41</f>
        <v>0</v>
      </c>
      <c r="N42" s="42" t="n">
        <f aca="false">N41</f>
        <v>0</v>
      </c>
      <c r="O42" s="43" t="n">
        <f aca="false">O41</f>
        <v>0</v>
      </c>
      <c r="P42" s="44" t="n">
        <f aca="false">P41</f>
        <v>0</v>
      </c>
      <c r="Q42" s="43" t="n">
        <f aca="false">Q41</f>
        <v>0</v>
      </c>
      <c r="R42" s="44" t="n">
        <f aca="false">R41</f>
        <v>0</v>
      </c>
      <c r="S42" s="43" t="n">
        <f aca="false">S41</f>
        <v>0</v>
      </c>
      <c r="T42" s="45" t="n">
        <f aca="false">T41</f>
        <v>0</v>
      </c>
      <c r="U42" s="41" t="n">
        <f aca="false">+E42+M42</f>
        <v>171</v>
      </c>
      <c r="V42" s="42" t="n">
        <f aca="false">F42+N42</f>
        <v>91</v>
      </c>
      <c r="W42" s="43" t="n">
        <f aca="false">+G42+O42</f>
        <v>204</v>
      </c>
      <c r="X42" s="44" t="n">
        <f aca="false">H42+P42</f>
        <v>192</v>
      </c>
      <c r="Y42" s="43" t="n">
        <v>0</v>
      </c>
      <c r="Z42" s="44" t="n">
        <v>0</v>
      </c>
      <c r="AA42" s="45" t="n">
        <f aca="false">+U42+W42+Y42</f>
        <v>375</v>
      </c>
      <c r="AB42" s="46" t="n">
        <f aca="false">+V42+X42+Z42</f>
        <v>283</v>
      </c>
      <c r="AC42" s="47" t="n">
        <f aca="false">AA42/D42</f>
        <v>0.655594405594406</v>
      </c>
    </row>
    <row r="43" s="3" customFormat="true" ht="22.5" hidden="false" customHeight="true" outlineLevel="0" collapsed="false">
      <c r="A43" s="139" t="s">
        <v>65</v>
      </c>
      <c r="B43" s="140" t="s">
        <v>66</v>
      </c>
      <c r="C43" s="140"/>
      <c r="D43" s="141" t="n">
        <f aca="false">+D42+D39+D34+D29+D23+D16+D13+D8</f>
        <v>4910</v>
      </c>
      <c r="E43" s="142" t="n">
        <f aca="false">E8+E13+E16+E23+E29+E34+E39+E42</f>
        <v>1231</v>
      </c>
      <c r="F43" s="143" t="n">
        <f aca="false">F8+F13+F16+F23+F29+F34+F39+F42</f>
        <v>598</v>
      </c>
      <c r="G43" s="144" t="n">
        <f aca="false">G8+G13+G16+G23+G29+G34+G39+G42</f>
        <v>1650</v>
      </c>
      <c r="H43" s="143" t="n">
        <f aca="false">H8+H13+H16+H23+H29+H34+H39+H42</f>
        <v>1355</v>
      </c>
      <c r="I43" s="144" t="n">
        <f aca="false">I8+I13+I16+I23+I29+I34+I39+I42</f>
        <v>0</v>
      </c>
      <c r="J43" s="143" t="n">
        <f aca="false">J8+J13+J16+J23+J29+J34+J39+J42</f>
        <v>0</v>
      </c>
      <c r="K43" s="144" t="n">
        <f aca="false">K8+K13+K16+K23+K29+K34+K39+K42</f>
        <v>2881</v>
      </c>
      <c r="L43" s="145" t="n">
        <f aca="false">L8+L13+L16+L23+L29+L34+L39+L42</f>
        <v>1953</v>
      </c>
      <c r="M43" s="142" t="n">
        <f aca="false">+M42+M39+M34+M29+M23+M16+M13+M8</f>
        <v>40</v>
      </c>
      <c r="N43" s="146" t="n">
        <f aca="false">+N42+N39+N34+N29+N23+N16+N13+N8</f>
        <v>23</v>
      </c>
      <c r="O43" s="147" t="n">
        <f aca="false">+O42+O39+O34+O29+O23+O16+O13+O8</f>
        <v>22</v>
      </c>
      <c r="P43" s="148" t="n">
        <f aca="false">+P42+P39+P34+P29+P23+P16+P13+P8</f>
        <v>19</v>
      </c>
      <c r="Q43" s="149" t="n">
        <f aca="false">+Q42+Q39+Q34+Q29+Q23+Q16+Q13+Q8</f>
        <v>0</v>
      </c>
      <c r="R43" s="143" t="n">
        <f aca="false">+R42+R39+R34+R29+R23+R16+R13+R8</f>
        <v>0</v>
      </c>
      <c r="S43" s="150" t="n">
        <f aca="false">+S42+S39+S34+S29+S23+S16+S13+S8</f>
        <v>62</v>
      </c>
      <c r="T43" s="144" t="n">
        <f aca="false">+T42+T39+T34+T29+T23+T16+T13+T8</f>
        <v>42</v>
      </c>
      <c r="U43" s="151" t="n">
        <f aca="false">+U42+U39+U34+U29+U23+U16+U13+U8</f>
        <v>1271</v>
      </c>
      <c r="V43" s="152" t="n">
        <f aca="false">+V42+V39+V34+V29+V23+V16+V13+V8</f>
        <v>621</v>
      </c>
      <c r="W43" s="153" t="n">
        <f aca="false">+W42+W39+W34+W29+W23+W16+W13+W8</f>
        <v>1672</v>
      </c>
      <c r="X43" s="154" t="n">
        <f aca="false">+X42+X39+X34+X29+X23+X16+X13+X8</f>
        <v>1374</v>
      </c>
      <c r="Y43" s="153" t="n">
        <f aca="false">+Y42+Y39+Y34+Y29+Y23+Y16+Y13+Y8</f>
        <v>0</v>
      </c>
      <c r="Z43" s="154" t="n">
        <f aca="false">+Z42+Z39+Z34+Z29+Z23+Z16+Z13+Z8</f>
        <v>0</v>
      </c>
      <c r="AA43" s="153" t="n">
        <f aca="false">+AA42+AA39+AA34+AA29+AA23+AA16+AA13+AA8</f>
        <v>2943</v>
      </c>
      <c r="AB43" s="155" t="n">
        <f aca="false">+AB42+AB39+AB34+AB29+AB23+AB16+AB13+AB8</f>
        <v>1995</v>
      </c>
      <c r="AC43" s="156" t="n">
        <f aca="false">AA43/D43</f>
        <v>0.59938900203666</v>
      </c>
    </row>
    <row r="44" customFormat="false" ht="13.5" hidden="false" customHeight="false" outlineLevel="0" collapsed="false">
      <c r="E44" s="157"/>
    </row>
    <row r="45" customFormat="false" ht="17.25" hidden="false" customHeight="false" outlineLevel="0" collapsed="false">
      <c r="B45" s="158" t="s">
        <v>67</v>
      </c>
      <c r="C45" s="158"/>
      <c r="K45" s="157"/>
      <c r="L45" s="157"/>
    </row>
  </sheetData>
  <mergeCells count="61">
    <mergeCell ref="AB1:AC1"/>
    <mergeCell ref="B2:Z2"/>
    <mergeCell ref="AB2:AC2"/>
    <mergeCell ref="AA3:AC3"/>
    <mergeCell ref="A4:A6"/>
    <mergeCell ref="B4:C6"/>
    <mergeCell ref="D4:D6"/>
    <mergeCell ref="E4:L4"/>
    <mergeCell ref="M4:T4"/>
    <mergeCell ref="U4:AB4"/>
    <mergeCell ref="AC4:AC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A8"/>
    <mergeCell ref="B7:C7"/>
    <mergeCell ref="B8:C8"/>
    <mergeCell ref="A9:A13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3"/>
    <mergeCell ref="B17:B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4"/>
    <mergeCell ref="B30:C30"/>
    <mergeCell ref="B31:B32"/>
    <mergeCell ref="B34:C34"/>
    <mergeCell ref="A35:A39"/>
    <mergeCell ref="B35:B37"/>
    <mergeCell ref="B39:C39"/>
    <mergeCell ref="B40:C40"/>
    <mergeCell ref="A41:A42"/>
    <mergeCell ref="B41:C41"/>
    <mergeCell ref="B42:C42"/>
    <mergeCell ref="B43:C43"/>
  </mergeCells>
  <printOptions headings="false" gridLines="false" gridLinesSet="true" horizontalCentered="true" verticalCentered="true"/>
  <pageMargins left="0.39375" right="0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86"/>
    <col collapsed="false" customWidth="true" hidden="false" outlineLevel="0" max="3" min="3" style="0" width="14.74"/>
    <col collapsed="false" customWidth="true" hidden="false" outlineLevel="0" max="4" min="4" style="0" width="8.62"/>
    <col collapsed="false" customWidth="true" hidden="true" outlineLevel="0" max="12" min="5" style="0" width="7.87"/>
    <col collapsed="false" customWidth="true" hidden="false" outlineLevel="0" max="13" min="13" style="0" width="7.87"/>
    <col collapsed="false" customWidth="true" hidden="false" outlineLevel="0" max="20" min="14" style="0" width="8.12"/>
    <col collapsed="false" customWidth="true" hidden="false" outlineLevel="0" max="21" min="21" style="0" width="8.62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12"/>
    <col collapsed="false" customWidth="true" hidden="false" outlineLevel="0" max="25" min="25" style="0" width="8.62"/>
    <col collapsed="false" customWidth="true" hidden="false" outlineLevel="0" max="26" min="26" style="0" width="8.12"/>
    <col collapsed="false" customWidth="true" hidden="false" outlineLevel="0" max="27" min="27" style="0" width="8.62"/>
    <col collapsed="false" customWidth="true" hidden="false" outlineLevel="0" max="28" min="28" style="0" width="8.12"/>
    <col collapsed="false" customWidth="true" hidden="false" outlineLevel="0" max="29" min="29" style="0" width="10.74"/>
    <col collapsed="false" customWidth="false" hidden="true" outlineLevel="0" max="31" min="30" style="0" width="8.97"/>
    <col collapsed="false" customWidth="true" hidden="false" outlineLevel="0" max="32" min="32" style="0" width="0.12"/>
  </cols>
  <sheetData>
    <row r="1" customFormat="false" ht="17.2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71</v>
      </c>
      <c r="AC1" s="2"/>
      <c r="AF1" s="0" t="s">
        <v>1</v>
      </c>
    </row>
    <row r="2" s="3" customFormat="tru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3</v>
      </c>
      <c r="AC2" s="5"/>
    </row>
    <row r="3" s="3" customFormat="true" ht="42.75" hidden="false" customHeight="true" outlineLevel="0" collapsed="false">
      <c r="B3" s="6"/>
      <c r="C3" s="6"/>
      <c r="D3" s="7"/>
      <c r="AA3" s="8" t="s">
        <v>4</v>
      </c>
      <c r="AB3" s="8"/>
      <c r="AC3" s="8"/>
    </row>
    <row r="4" s="3" customFormat="true" ht="26.2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72</v>
      </c>
      <c r="F4" s="12"/>
      <c r="G4" s="12"/>
      <c r="H4" s="12"/>
      <c r="I4" s="12"/>
      <c r="J4" s="12"/>
      <c r="K4" s="12"/>
      <c r="L4" s="12"/>
      <c r="M4" s="13" t="s">
        <v>73</v>
      </c>
      <c r="N4" s="13"/>
      <c r="O4" s="13"/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4"/>
      <c r="AB4" s="14"/>
      <c r="AC4" s="15" t="s">
        <v>11</v>
      </c>
    </row>
    <row r="5" s="3" customFormat="true" ht="18" hidden="false" customHeight="true" outlineLevel="0" collapsed="false">
      <c r="A5" s="9"/>
      <c r="B5" s="10"/>
      <c r="C5" s="10"/>
      <c r="D5" s="11"/>
      <c r="E5" s="16" t="s">
        <v>12</v>
      </c>
      <c r="F5" s="16"/>
      <c r="G5" s="17" t="s">
        <v>13</v>
      </c>
      <c r="H5" s="17"/>
      <c r="I5" s="18" t="s">
        <v>14</v>
      </c>
      <c r="J5" s="18"/>
      <c r="K5" s="19" t="s">
        <v>15</v>
      </c>
      <c r="L5" s="19"/>
      <c r="M5" s="16" t="s">
        <v>12</v>
      </c>
      <c r="N5" s="16"/>
      <c r="O5" s="18" t="s">
        <v>13</v>
      </c>
      <c r="P5" s="18"/>
      <c r="Q5" s="18" t="s">
        <v>14</v>
      </c>
      <c r="R5" s="18"/>
      <c r="S5" s="19" t="s">
        <v>15</v>
      </c>
      <c r="T5" s="19"/>
      <c r="U5" s="16" t="s">
        <v>12</v>
      </c>
      <c r="V5" s="16"/>
      <c r="W5" s="18" t="s">
        <v>13</v>
      </c>
      <c r="X5" s="18"/>
      <c r="Y5" s="18" t="s">
        <v>14</v>
      </c>
      <c r="Z5" s="18"/>
      <c r="AA5" s="19" t="s">
        <v>15</v>
      </c>
      <c r="AB5" s="19"/>
      <c r="AC5" s="15"/>
    </row>
    <row r="6" s="3" customFormat="true" ht="18" hidden="false" customHeight="true" outlineLevel="0" collapsed="false">
      <c r="A6" s="9"/>
      <c r="B6" s="10"/>
      <c r="C6" s="10"/>
      <c r="D6" s="11"/>
      <c r="E6" s="20" t="s">
        <v>16</v>
      </c>
      <c r="F6" s="21" t="s">
        <v>17</v>
      </c>
      <c r="G6" s="22" t="s">
        <v>16</v>
      </c>
      <c r="H6" s="23" t="s">
        <v>17</v>
      </c>
      <c r="I6" s="22" t="s">
        <v>16</v>
      </c>
      <c r="J6" s="23" t="s">
        <v>17</v>
      </c>
      <c r="K6" s="24" t="s">
        <v>18</v>
      </c>
      <c r="L6" s="25" t="s">
        <v>17</v>
      </c>
      <c r="M6" s="20" t="s">
        <v>16</v>
      </c>
      <c r="N6" s="26" t="s">
        <v>17</v>
      </c>
      <c r="O6" s="22" t="s">
        <v>16</v>
      </c>
      <c r="P6" s="27" t="s">
        <v>17</v>
      </c>
      <c r="Q6" s="22" t="s">
        <v>16</v>
      </c>
      <c r="R6" s="27" t="s">
        <v>17</v>
      </c>
      <c r="S6" s="24"/>
      <c r="T6" s="28" t="s">
        <v>17</v>
      </c>
      <c r="U6" s="20" t="s">
        <v>16</v>
      </c>
      <c r="V6" s="26" t="s">
        <v>17</v>
      </c>
      <c r="W6" s="22" t="s">
        <v>16</v>
      </c>
      <c r="X6" s="27" t="s">
        <v>17</v>
      </c>
      <c r="Y6" s="22" t="s">
        <v>16</v>
      </c>
      <c r="Z6" s="27" t="s">
        <v>17</v>
      </c>
      <c r="AA6" s="24" t="s">
        <v>18</v>
      </c>
      <c r="AB6" s="28" t="s">
        <v>17</v>
      </c>
      <c r="AC6" s="15"/>
    </row>
    <row r="7" s="3" customFormat="true" ht="17.25" hidden="false" customHeight="true" outlineLevel="0" collapsed="false">
      <c r="A7" s="29" t="s">
        <v>19</v>
      </c>
      <c r="B7" s="49" t="s">
        <v>20</v>
      </c>
      <c r="C7" s="49"/>
      <c r="D7" s="85" t="n">
        <v>1195</v>
      </c>
      <c r="E7" s="57" t="n">
        <v>100</v>
      </c>
      <c r="F7" s="58" t="n">
        <v>50</v>
      </c>
      <c r="G7" s="59" t="n">
        <v>286</v>
      </c>
      <c r="H7" s="60" t="n">
        <v>264</v>
      </c>
      <c r="I7" s="59" t="n">
        <v>0</v>
      </c>
      <c r="J7" s="60" t="n">
        <v>0</v>
      </c>
      <c r="K7" s="86" t="n">
        <f aca="false">E7+G7+I7</f>
        <v>386</v>
      </c>
      <c r="L7" s="87" t="n">
        <f aca="false">F7+H7+J7</f>
        <v>314</v>
      </c>
      <c r="M7" s="57" t="n">
        <v>19</v>
      </c>
      <c r="N7" s="58" t="n">
        <v>16</v>
      </c>
      <c r="O7" s="59" t="n">
        <v>35</v>
      </c>
      <c r="P7" s="60" t="n">
        <v>30</v>
      </c>
      <c r="Q7" s="59"/>
      <c r="R7" s="60"/>
      <c r="S7" s="86" t="n">
        <f aca="false">+M7+O7+Q7</f>
        <v>54</v>
      </c>
      <c r="T7" s="87" t="n">
        <f aca="false">+N7+P7+R7</f>
        <v>46</v>
      </c>
      <c r="U7" s="57" t="n">
        <f aca="false">+E7+M7</f>
        <v>119</v>
      </c>
      <c r="V7" s="58" t="n">
        <f aca="false">+F7+N7</f>
        <v>66</v>
      </c>
      <c r="W7" s="59" t="n">
        <f aca="false">+G7+O7</f>
        <v>321</v>
      </c>
      <c r="X7" s="60" t="n">
        <f aca="false">+H7+P7</f>
        <v>294</v>
      </c>
      <c r="Y7" s="59" t="n">
        <v>0</v>
      </c>
      <c r="Z7" s="60" t="n">
        <v>0</v>
      </c>
      <c r="AA7" s="86" t="n">
        <f aca="false">+U7+W7+Y7</f>
        <v>440</v>
      </c>
      <c r="AB7" s="87" t="n">
        <f aca="false">+V7+X7+Z7</f>
        <v>360</v>
      </c>
      <c r="AC7" s="61" t="n">
        <f aca="false">AA7/D7</f>
        <v>0.368200836820084</v>
      </c>
    </row>
    <row r="8" s="3" customFormat="true" ht="18" hidden="false" customHeight="true" outlineLevel="0" collapsed="false">
      <c r="A8" s="29"/>
      <c r="B8" s="39" t="s">
        <v>21</v>
      </c>
      <c r="C8" s="39"/>
      <c r="D8" s="40" t="n">
        <v>1195</v>
      </c>
      <c r="E8" s="41" t="n">
        <v>100</v>
      </c>
      <c r="F8" s="42" t="n">
        <v>50</v>
      </c>
      <c r="G8" s="43" t="n">
        <v>286</v>
      </c>
      <c r="H8" s="44" t="n">
        <v>264</v>
      </c>
      <c r="I8" s="43" t="n">
        <v>0</v>
      </c>
      <c r="J8" s="44" t="n">
        <v>0</v>
      </c>
      <c r="K8" s="45" t="n">
        <f aca="false">E8+G8+I8</f>
        <v>386</v>
      </c>
      <c r="L8" s="46" t="n">
        <f aca="false">F8+H8+J8</f>
        <v>314</v>
      </c>
      <c r="M8" s="41" t="n">
        <f aca="false">M7</f>
        <v>19</v>
      </c>
      <c r="N8" s="42" t="n">
        <f aca="false">N7</f>
        <v>16</v>
      </c>
      <c r="O8" s="43" t="n">
        <f aca="false">O7</f>
        <v>35</v>
      </c>
      <c r="P8" s="44" t="n">
        <f aca="false">P7</f>
        <v>30</v>
      </c>
      <c r="Q8" s="43" t="n">
        <f aca="false">Q7</f>
        <v>0</v>
      </c>
      <c r="R8" s="44" t="n">
        <f aca="false">R7</f>
        <v>0</v>
      </c>
      <c r="S8" s="45" t="n">
        <f aca="false">S7</f>
        <v>54</v>
      </c>
      <c r="T8" s="46" t="n">
        <f aca="false">T7</f>
        <v>46</v>
      </c>
      <c r="U8" s="41" t="n">
        <f aca="false">+E8+M8</f>
        <v>119</v>
      </c>
      <c r="V8" s="42" t="n">
        <f aca="false">F8+N8</f>
        <v>66</v>
      </c>
      <c r="W8" s="43" t="n">
        <f aca="false">+G8+O8</f>
        <v>321</v>
      </c>
      <c r="X8" s="44" t="n">
        <f aca="false">H8+P8</f>
        <v>294</v>
      </c>
      <c r="Y8" s="43" t="n">
        <v>0</v>
      </c>
      <c r="Z8" s="44" t="n">
        <v>0</v>
      </c>
      <c r="AA8" s="45" t="n">
        <f aca="false">+U8+W8+Y8</f>
        <v>440</v>
      </c>
      <c r="AB8" s="46" t="n">
        <f aca="false">+V8+X8+Z8</f>
        <v>360</v>
      </c>
      <c r="AC8" s="47" t="n">
        <f aca="false">AA8/D8</f>
        <v>0.368200836820084</v>
      </c>
    </row>
    <row r="9" s="3" customFormat="true" ht="18" hidden="false" customHeight="true" outlineLevel="0" collapsed="false">
      <c r="A9" s="48" t="s">
        <v>22</v>
      </c>
      <c r="B9" s="49" t="s">
        <v>23</v>
      </c>
      <c r="C9" s="49"/>
      <c r="D9" s="50" t="n">
        <v>8</v>
      </c>
      <c r="E9" s="51" t="n">
        <v>0</v>
      </c>
      <c r="F9" s="52" t="n">
        <v>0</v>
      </c>
      <c r="G9" s="53" t="n">
        <v>17</v>
      </c>
      <c r="H9" s="54" t="n">
        <v>13</v>
      </c>
      <c r="I9" s="53" t="n">
        <v>0</v>
      </c>
      <c r="J9" s="54" t="n">
        <v>0</v>
      </c>
      <c r="K9" s="55" t="n">
        <f aca="false">E9+G9+I9</f>
        <v>17</v>
      </c>
      <c r="L9" s="56" t="n">
        <f aca="false">F9+H9+J9</f>
        <v>13</v>
      </c>
      <c r="M9" s="51"/>
      <c r="N9" s="52"/>
      <c r="O9" s="53"/>
      <c r="P9" s="54"/>
      <c r="Q9" s="53"/>
      <c r="R9" s="54"/>
      <c r="S9" s="55" t="n">
        <f aca="false">+M9+O9+Q9</f>
        <v>0</v>
      </c>
      <c r="T9" s="56" t="n">
        <f aca="false">+N9+P9+R9</f>
        <v>0</v>
      </c>
      <c r="U9" s="57" t="n">
        <f aca="false">+E9+M9</f>
        <v>0</v>
      </c>
      <c r="V9" s="58" t="n">
        <f aca="false">+F9+N9</f>
        <v>0</v>
      </c>
      <c r="W9" s="59" t="n">
        <f aca="false">+G9+O9</f>
        <v>17</v>
      </c>
      <c r="X9" s="60" t="n">
        <f aca="false">+H9+P9</f>
        <v>13</v>
      </c>
      <c r="Y9" s="53" t="n">
        <v>0</v>
      </c>
      <c r="Z9" s="54" t="n">
        <v>0</v>
      </c>
      <c r="AA9" s="55" t="n">
        <f aca="false">+U9+W9+Y9</f>
        <v>17</v>
      </c>
      <c r="AB9" s="56" t="n">
        <f aca="false">+V9+X9+Z9</f>
        <v>13</v>
      </c>
      <c r="AC9" s="61" t="n">
        <f aca="false">AA9/D9</f>
        <v>2.125</v>
      </c>
    </row>
    <row r="10" s="3" customFormat="true" ht="18" hidden="false" customHeight="true" outlineLevel="0" collapsed="false">
      <c r="A10" s="48"/>
      <c r="B10" s="62" t="s">
        <v>24</v>
      </c>
      <c r="C10" s="62"/>
      <c r="D10" s="63" t="n">
        <v>0</v>
      </c>
      <c r="E10" s="64" t="s">
        <v>25</v>
      </c>
      <c r="F10" s="65" t="s">
        <v>25</v>
      </c>
      <c r="G10" s="66" t="s">
        <v>25</v>
      </c>
      <c r="H10" s="67" t="s">
        <v>25</v>
      </c>
      <c r="I10" s="66" t="s">
        <v>25</v>
      </c>
      <c r="J10" s="67" t="s">
        <v>25</v>
      </c>
      <c r="K10" s="68" t="s">
        <v>25</v>
      </c>
      <c r="L10" s="69" t="s">
        <v>25</v>
      </c>
      <c r="M10" s="64" t="s">
        <v>25</v>
      </c>
      <c r="N10" s="65" t="s">
        <v>25</v>
      </c>
      <c r="O10" s="66" t="s">
        <v>25</v>
      </c>
      <c r="P10" s="67" t="s">
        <v>25</v>
      </c>
      <c r="Q10" s="66" t="s">
        <v>25</v>
      </c>
      <c r="R10" s="67" t="s">
        <v>25</v>
      </c>
      <c r="S10" s="68" t="s">
        <v>25</v>
      </c>
      <c r="T10" s="69" t="s">
        <v>25</v>
      </c>
      <c r="U10" s="64" t="s">
        <v>25</v>
      </c>
      <c r="V10" s="65" t="s">
        <v>25</v>
      </c>
      <c r="W10" s="66" t="s">
        <v>25</v>
      </c>
      <c r="X10" s="67" t="s">
        <v>25</v>
      </c>
      <c r="Y10" s="66" t="s">
        <v>25</v>
      </c>
      <c r="Z10" s="67" t="s">
        <v>25</v>
      </c>
      <c r="AA10" s="68" t="s">
        <v>25</v>
      </c>
      <c r="AB10" s="69" t="s">
        <v>25</v>
      </c>
      <c r="AC10" s="70" t="s">
        <v>25</v>
      </c>
    </row>
    <row r="11" s="3" customFormat="true" ht="18" hidden="false" customHeight="true" outlineLevel="0" collapsed="false">
      <c r="A11" s="48"/>
      <c r="B11" s="62" t="s">
        <v>26</v>
      </c>
      <c r="C11" s="62"/>
      <c r="D11" s="63" t="n">
        <v>86</v>
      </c>
      <c r="E11" s="71" t="n">
        <v>18</v>
      </c>
      <c r="F11" s="72" t="n">
        <v>8</v>
      </c>
      <c r="G11" s="73" t="n">
        <v>75</v>
      </c>
      <c r="H11" s="74" t="n">
        <v>70</v>
      </c>
      <c r="I11" s="73" t="n">
        <v>0</v>
      </c>
      <c r="J11" s="74" t="n">
        <v>0</v>
      </c>
      <c r="K11" s="75" t="n">
        <f aca="false">E11+G11+I11</f>
        <v>93</v>
      </c>
      <c r="L11" s="76" t="n">
        <f aca="false">F11+H11+J11</f>
        <v>78</v>
      </c>
      <c r="M11" s="71"/>
      <c r="N11" s="72"/>
      <c r="O11" s="73"/>
      <c r="P11" s="74"/>
      <c r="Q11" s="73"/>
      <c r="R11" s="74"/>
      <c r="S11" s="75" t="n">
        <f aca="false">+M11+O11+Q11</f>
        <v>0</v>
      </c>
      <c r="T11" s="76" t="n">
        <f aca="false">+N11+P11+R11</f>
        <v>0</v>
      </c>
      <c r="U11" s="71" t="n">
        <f aca="false">+E11+M11</f>
        <v>18</v>
      </c>
      <c r="V11" s="72" t="n">
        <f aca="false">+F11+N11</f>
        <v>8</v>
      </c>
      <c r="W11" s="73" t="n">
        <f aca="false">+G11+O11</f>
        <v>75</v>
      </c>
      <c r="X11" s="74" t="n">
        <f aca="false">+H11+P11</f>
        <v>70</v>
      </c>
      <c r="Y11" s="73" t="n">
        <v>0</v>
      </c>
      <c r="Z11" s="74" t="n">
        <v>0</v>
      </c>
      <c r="AA11" s="75" t="n">
        <f aca="false">+U11+W11+Y11</f>
        <v>93</v>
      </c>
      <c r="AB11" s="76" t="n">
        <f aca="false">+V11+X11+Z11</f>
        <v>78</v>
      </c>
      <c r="AC11" s="77" t="n">
        <f aca="false">AA11/D11</f>
        <v>1.08139534883721</v>
      </c>
    </row>
    <row r="12" s="3" customFormat="true" ht="18" hidden="false" customHeight="true" outlineLevel="0" collapsed="false">
      <c r="A12" s="48"/>
      <c r="B12" s="62" t="s">
        <v>27</v>
      </c>
      <c r="C12" s="62"/>
      <c r="D12" s="63" t="n">
        <v>69</v>
      </c>
      <c r="E12" s="71" t="n">
        <v>60</v>
      </c>
      <c r="F12" s="72" t="n">
        <v>24</v>
      </c>
      <c r="G12" s="73" t="n">
        <v>27</v>
      </c>
      <c r="H12" s="74" t="n">
        <v>23</v>
      </c>
      <c r="I12" s="73" t="n">
        <v>0</v>
      </c>
      <c r="J12" s="74" t="n">
        <v>0</v>
      </c>
      <c r="K12" s="75" t="n">
        <f aca="false">E12+G12+I12</f>
        <v>87</v>
      </c>
      <c r="L12" s="76" t="n">
        <f aca="false">F12+H12+J12</f>
        <v>47</v>
      </c>
      <c r="M12" s="71"/>
      <c r="N12" s="72"/>
      <c r="O12" s="73"/>
      <c r="P12" s="74"/>
      <c r="Q12" s="73"/>
      <c r="R12" s="74"/>
      <c r="S12" s="75" t="n">
        <f aca="false">+M12+O12+Q12</f>
        <v>0</v>
      </c>
      <c r="T12" s="76" t="n">
        <f aca="false">+N12+P12+R12</f>
        <v>0</v>
      </c>
      <c r="U12" s="71" t="n">
        <f aca="false">+E12+M12</f>
        <v>60</v>
      </c>
      <c r="V12" s="72" t="n">
        <f aca="false">+F12+N12</f>
        <v>24</v>
      </c>
      <c r="W12" s="73" t="n">
        <f aca="false">+G12+O12</f>
        <v>27</v>
      </c>
      <c r="X12" s="74" t="n">
        <f aca="false">+H12+P12</f>
        <v>23</v>
      </c>
      <c r="Y12" s="73" t="n">
        <v>0</v>
      </c>
      <c r="Z12" s="74" t="n">
        <v>0</v>
      </c>
      <c r="AA12" s="75" t="n">
        <f aca="false">+U12+W12+Y12</f>
        <v>87</v>
      </c>
      <c r="AB12" s="76" t="n">
        <f aca="false">+V12+X12+Z12</f>
        <v>47</v>
      </c>
      <c r="AC12" s="77" t="n">
        <f aca="false">AA12/D12</f>
        <v>1.26086956521739</v>
      </c>
    </row>
    <row r="13" s="3" customFormat="true" ht="18" hidden="false" customHeight="true" outlineLevel="0" collapsed="false">
      <c r="A13" s="48"/>
      <c r="B13" s="39" t="s">
        <v>28</v>
      </c>
      <c r="C13" s="39"/>
      <c r="D13" s="78" t="n">
        <f aca="false">SUM(D9:D12)</f>
        <v>163</v>
      </c>
      <c r="E13" s="79" t="n">
        <v>78</v>
      </c>
      <c r="F13" s="80" t="n">
        <v>32</v>
      </c>
      <c r="G13" s="81" t="n">
        <v>119</v>
      </c>
      <c r="H13" s="82" t="n">
        <v>106</v>
      </c>
      <c r="I13" s="81" t="n">
        <v>0</v>
      </c>
      <c r="J13" s="82" t="n">
        <v>0</v>
      </c>
      <c r="K13" s="83" t="n">
        <f aca="false">E13+G13+I13</f>
        <v>197</v>
      </c>
      <c r="L13" s="84" t="n">
        <f aca="false">F13+H13+J13</f>
        <v>138</v>
      </c>
      <c r="M13" s="79" t="n">
        <f aca="false">SUM(M9:M12)</f>
        <v>0</v>
      </c>
      <c r="N13" s="80" t="n">
        <f aca="false">SUM(N9:N12)</f>
        <v>0</v>
      </c>
      <c r="O13" s="43" t="n">
        <f aca="false">SUM(O9:O12)</f>
        <v>0</v>
      </c>
      <c r="P13" s="44" t="n">
        <f aca="false">SUM(P9:P12)</f>
        <v>0</v>
      </c>
      <c r="Q13" s="43" t="n">
        <f aca="false">SUM(Q9:Q12)</f>
        <v>0</v>
      </c>
      <c r="R13" s="44" t="n">
        <f aca="false">SUM(R9:R12)</f>
        <v>0</v>
      </c>
      <c r="S13" s="45" t="n">
        <f aca="false">SUM(S9:S12)</f>
        <v>0</v>
      </c>
      <c r="T13" s="46" t="n">
        <f aca="false">SUM(T9:T12)</f>
        <v>0</v>
      </c>
      <c r="U13" s="79" t="n">
        <f aca="false">+E13+M13</f>
        <v>78</v>
      </c>
      <c r="V13" s="80" t="n">
        <f aca="false">F13+N13</f>
        <v>32</v>
      </c>
      <c r="W13" s="81" t="n">
        <f aca="false">+G13+O13</f>
        <v>119</v>
      </c>
      <c r="X13" s="82" t="n">
        <f aca="false">H13+P13</f>
        <v>106</v>
      </c>
      <c r="Y13" s="81" t="n">
        <v>0</v>
      </c>
      <c r="Z13" s="82" t="n">
        <v>0</v>
      </c>
      <c r="AA13" s="83" t="n">
        <f aca="false">+U13+W13+Y13</f>
        <v>197</v>
      </c>
      <c r="AB13" s="84" t="n">
        <f aca="false">+V13+X13+Z13</f>
        <v>138</v>
      </c>
      <c r="AC13" s="47" t="n">
        <f aca="false">AA13/D13</f>
        <v>1.20858895705521</v>
      </c>
    </row>
    <row r="14" s="3" customFormat="true" ht="18" hidden="false" customHeight="true" outlineLevel="0" collapsed="false">
      <c r="A14" s="29" t="s">
        <v>29</v>
      </c>
      <c r="B14" s="62" t="s">
        <v>30</v>
      </c>
      <c r="C14" s="62"/>
      <c r="D14" s="85" t="n">
        <v>799</v>
      </c>
      <c r="E14" s="57" t="n">
        <v>205</v>
      </c>
      <c r="F14" s="58" t="n">
        <v>103</v>
      </c>
      <c r="G14" s="59" t="n">
        <v>219</v>
      </c>
      <c r="H14" s="60" t="n">
        <v>158</v>
      </c>
      <c r="I14" s="59" t="n">
        <v>0</v>
      </c>
      <c r="J14" s="60" t="n">
        <v>0</v>
      </c>
      <c r="K14" s="86" t="n">
        <f aca="false">E14+G14+I14</f>
        <v>424</v>
      </c>
      <c r="L14" s="87" t="n">
        <f aca="false">F14+H14+J14</f>
        <v>261</v>
      </c>
      <c r="M14" s="57"/>
      <c r="N14" s="60"/>
      <c r="O14" s="73"/>
      <c r="P14" s="74"/>
      <c r="Q14" s="73"/>
      <c r="R14" s="74"/>
      <c r="S14" s="75" t="n">
        <f aca="false">+M14+O14+Q14</f>
        <v>0</v>
      </c>
      <c r="T14" s="76" t="n">
        <f aca="false">+N14+P14+R14</f>
        <v>0</v>
      </c>
      <c r="U14" s="57" t="n">
        <f aca="false">+E14+M14</f>
        <v>205</v>
      </c>
      <c r="V14" s="58" t="n">
        <f aca="false">+F14+N14</f>
        <v>103</v>
      </c>
      <c r="W14" s="59" t="n">
        <f aca="false">+G14+O14</f>
        <v>219</v>
      </c>
      <c r="X14" s="60" t="n">
        <f aca="false">+H14+P14</f>
        <v>158</v>
      </c>
      <c r="Y14" s="59" t="n">
        <v>0</v>
      </c>
      <c r="Z14" s="60" t="n">
        <v>0</v>
      </c>
      <c r="AA14" s="86" t="n">
        <f aca="false">+U14+W14+Y14</f>
        <v>424</v>
      </c>
      <c r="AB14" s="87" t="n">
        <f aca="false">+V14+X14+Z14</f>
        <v>261</v>
      </c>
      <c r="AC14" s="77" t="n">
        <f aca="false">AA14/D14</f>
        <v>0.530663329161452</v>
      </c>
    </row>
    <row r="15" s="3" customFormat="true" ht="18" hidden="false" customHeight="true" outlineLevel="0" collapsed="false">
      <c r="A15" s="29"/>
      <c r="B15" s="88" t="s">
        <v>31</v>
      </c>
      <c r="C15" s="88"/>
      <c r="D15" s="50" t="n">
        <v>176</v>
      </c>
      <c r="E15" s="51" t="n">
        <v>31</v>
      </c>
      <c r="F15" s="52" t="n">
        <v>8</v>
      </c>
      <c r="G15" s="53" t="n">
        <v>40</v>
      </c>
      <c r="H15" s="54" t="n">
        <v>24</v>
      </c>
      <c r="I15" s="53" t="n">
        <v>0</v>
      </c>
      <c r="J15" s="54" t="n">
        <v>0</v>
      </c>
      <c r="K15" s="55" t="n">
        <f aca="false">E15+G15+I15</f>
        <v>71</v>
      </c>
      <c r="L15" s="56" t="n">
        <f aca="false">F15+H15+J15</f>
        <v>32</v>
      </c>
      <c r="M15" s="51"/>
      <c r="N15" s="52"/>
      <c r="O15" s="53"/>
      <c r="P15" s="54"/>
      <c r="Q15" s="53"/>
      <c r="R15" s="54"/>
      <c r="S15" s="75" t="n">
        <f aca="false">+M15+O15+Q15</f>
        <v>0</v>
      </c>
      <c r="T15" s="76" t="n">
        <f aca="false">+N15+P15+R15</f>
        <v>0</v>
      </c>
      <c r="U15" s="51" t="n">
        <f aca="false">+E15+M15</f>
        <v>31</v>
      </c>
      <c r="V15" s="52" t="n">
        <f aca="false">+F15+N15</f>
        <v>8</v>
      </c>
      <c r="W15" s="53" t="n">
        <f aca="false">+G15+O15</f>
        <v>40</v>
      </c>
      <c r="X15" s="54" t="n">
        <f aca="false">+H15+P15</f>
        <v>24</v>
      </c>
      <c r="Y15" s="53" t="n">
        <v>0</v>
      </c>
      <c r="Z15" s="54" t="n">
        <v>0</v>
      </c>
      <c r="AA15" s="55" t="n">
        <f aca="false">+U15+W15+Y15</f>
        <v>71</v>
      </c>
      <c r="AB15" s="56" t="n">
        <f aca="false">+V15+X15+Z15</f>
        <v>32</v>
      </c>
      <c r="AC15" s="89" t="n">
        <f aca="false">AA15/D15</f>
        <v>0.403409090909091</v>
      </c>
    </row>
    <row r="16" s="3" customFormat="true" ht="18" hidden="false" customHeight="true" outlineLevel="0" collapsed="false">
      <c r="A16" s="29"/>
      <c r="B16" s="90" t="s">
        <v>32</v>
      </c>
      <c r="C16" s="90"/>
      <c r="D16" s="40" t="n">
        <f aca="false">SUM(D14:D15)</f>
        <v>975</v>
      </c>
      <c r="E16" s="41" t="n">
        <v>236</v>
      </c>
      <c r="F16" s="42" t="n">
        <v>111</v>
      </c>
      <c r="G16" s="43" t="n">
        <v>259</v>
      </c>
      <c r="H16" s="44" t="n">
        <v>182</v>
      </c>
      <c r="I16" s="43" t="n">
        <v>0</v>
      </c>
      <c r="J16" s="44" t="n">
        <v>0</v>
      </c>
      <c r="K16" s="45" t="n">
        <f aca="false">E16+G16+I16</f>
        <v>495</v>
      </c>
      <c r="L16" s="46" t="n">
        <f aca="false">F16+H16+J16</f>
        <v>293</v>
      </c>
      <c r="M16" s="41" t="n">
        <f aca="false">M14+M15</f>
        <v>0</v>
      </c>
      <c r="N16" s="42" t="n">
        <f aca="false">N14+N15</f>
        <v>0</v>
      </c>
      <c r="O16" s="43" t="n">
        <f aca="false">O14+O15</f>
        <v>0</v>
      </c>
      <c r="P16" s="44" t="n">
        <f aca="false">P14+P15</f>
        <v>0</v>
      </c>
      <c r="Q16" s="43" t="n">
        <f aca="false">Q14+Q15</f>
        <v>0</v>
      </c>
      <c r="R16" s="44" t="n">
        <f aca="false">R14+R15</f>
        <v>0</v>
      </c>
      <c r="S16" s="45" t="n">
        <f aca="false">S14+S15</f>
        <v>0</v>
      </c>
      <c r="T16" s="46" t="n">
        <f aca="false">T14+T15</f>
        <v>0</v>
      </c>
      <c r="U16" s="41" t="n">
        <f aca="false">+E16+M16</f>
        <v>236</v>
      </c>
      <c r="V16" s="42" t="n">
        <f aca="false">F16+N16</f>
        <v>111</v>
      </c>
      <c r="W16" s="43" t="n">
        <f aca="false">+G16+O16</f>
        <v>259</v>
      </c>
      <c r="X16" s="44" t="n">
        <f aca="false">H16+P16</f>
        <v>182</v>
      </c>
      <c r="Y16" s="43" t="n">
        <v>0</v>
      </c>
      <c r="Z16" s="44" t="n">
        <v>0</v>
      </c>
      <c r="AA16" s="45" t="n">
        <f aca="false">+U16+W16+Y16</f>
        <v>495</v>
      </c>
      <c r="AB16" s="46" t="n">
        <f aca="false">+V16+X16+Z16</f>
        <v>293</v>
      </c>
      <c r="AC16" s="47" t="n">
        <f aca="false">AA16/D16</f>
        <v>0.507692307692308</v>
      </c>
    </row>
    <row r="17" s="3" customFormat="true" ht="18" hidden="false" customHeight="true" outlineLevel="0" collapsed="false">
      <c r="A17" s="48" t="s">
        <v>33</v>
      </c>
      <c r="B17" s="91" t="s">
        <v>34</v>
      </c>
      <c r="C17" s="92" t="s">
        <v>35</v>
      </c>
      <c r="D17" s="93" t="n">
        <v>109</v>
      </c>
      <c r="E17" s="94" t="n">
        <v>19</v>
      </c>
      <c r="F17" s="95" t="n">
        <v>13</v>
      </c>
      <c r="G17" s="96" t="n">
        <v>45</v>
      </c>
      <c r="H17" s="97" t="n">
        <v>27</v>
      </c>
      <c r="I17" s="96" t="n">
        <v>0</v>
      </c>
      <c r="J17" s="97" t="n">
        <v>0</v>
      </c>
      <c r="K17" s="98" t="n">
        <f aca="false">E17+G17+I17</f>
        <v>64</v>
      </c>
      <c r="L17" s="99" t="n">
        <f aca="false">F17+H17+J17</f>
        <v>40</v>
      </c>
      <c r="M17" s="94"/>
      <c r="N17" s="95"/>
      <c r="O17" s="96"/>
      <c r="P17" s="97"/>
      <c r="Q17" s="96"/>
      <c r="R17" s="97"/>
      <c r="S17" s="98" t="n">
        <f aca="false">M17+O17+Q17</f>
        <v>0</v>
      </c>
      <c r="T17" s="99" t="n">
        <f aca="false">N17+P17+R17</f>
        <v>0</v>
      </c>
      <c r="U17" s="100" t="n">
        <f aca="false">+E17+M17</f>
        <v>19</v>
      </c>
      <c r="V17" s="101" t="n">
        <f aca="false">+F17+N17</f>
        <v>13</v>
      </c>
      <c r="W17" s="102" t="n">
        <f aca="false">+G17+O17</f>
        <v>45</v>
      </c>
      <c r="X17" s="103" t="n">
        <f aca="false">+H17+P17</f>
        <v>27</v>
      </c>
      <c r="Y17" s="96" t="n">
        <v>0</v>
      </c>
      <c r="Z17" s="97" t="n">
        <v>0</v>
      </c>
      <c r="AA17" s="98" t="n">
        <f aca="false">+U17+W17+Y17</f>
        <v>64</v>
      </c>
      <c r="AB17" s="99" t="n">
        <f aca="false">+V17+X17+Z17</f>
        <v>40</v>
      </c>
      <c r="AC17" s="104" t="n">
        <f aca="false">AA17/D17</f>
        <v>0.587155963302752</v>
      </c>
    </row>
    <row r="18" s="3" customFormat="true" ht="18" hidden="false" customHeight="true" outlineLevel="0" collapsed="false">
      <c r="A18" s="48"/>
      <c r="B18" s="91"/>
      <c r="C18" s="105" t="s">
        <v>36</v>
      </c>
      <c r="D18" s="93" t="n">
        <v>30</v>
      </c>
      <c r="E18" s="106" t="n">
        <v>7</v>
      </c>
      <c r="F18" s="107" t="n">
        <v>3</v>
      </c>
      <c r="G18" s="108" t="n">
        <v>16</v>
      </c>
      <c r="H18" s="109" t="n">
        <v>14</v>
      </c>
      <c r="I18" s="108" t="n">
        <v>0</v>
      </c>
      <c r="J18" s="109" t="n">
        <v>0</v>
      </c>
      <c r="K18" s="110" t="n">
        <f aca="false">E18+G18+I18</f>
        <v>23</v>
      </c>
      <c r="L18" s="111" t="n">
        <f aca="false">F18+H18+J18</f>
        <v>17</v>
      </c>
      <c r="M18" s="106"/>
      <c r="N18" s="107"/>
      <c r="O18" s="108" t="n">
        <v>1</v>
      </c>
      <c r="P18" s="109" t="n">
        <v>1</v>
      </c>
      <c r="Q18" s="108"/>
      <c r="R18" s="109"/>
      <c r="S18" s="110" t="n">
        <f aca="false">+M18+O18+Q18</f>
        <v>1</v>
      </c>
      <c r="T18" s="111" t="n">
        <f aca="false">+N18+P18+R18</f>
        <v>1</v>
      </c>
      <c r="U18" s="106" t="n">
        <f aca="false">+E18+M18</f>
        <v>7</v>
      </c>
      <c r="V18" s="107" t="n">
        <f aca="false">+F18+N18</f>
        <v>3</v>
      </c>
      <c r="W18" s="108" t="n">
        <f aca="false">+G18+O18</f>
        <v>17</v>
      </c>
      <c r="X18" s="109" t="n">
        <f aca="false">+H18+P18</f>
        <v>15</v>
      </c>
      <c r="Y18" s="108" t="n">
        <v>0</v>
      </c>
      <c r="Z18" s="109" t="n">
        <v>0</v>
      </c>
      <c r="AA18" s="110" t="n">
        <f aca="false">+U18+W18+Y18</f>
        <v>24</v>
      </c>
      <c r="AB18" s="111" t="n">
        <f aca="false">+V18+X18+Z18</f>
        <v>18</v>
      </c>
      <c r="AC18" s="112" t="n">
        <f aca="false">AA18/D18</f>
        <v>0.8</v>
      </c>
    </row>
    <row r="19" s="3" customFormat="true" ht="18" hidden="false" customHeight="true" outlineLevel="0" collapsed="false">
      <c r="A19" s="48"/>
      <c r="B19" s="91"/>
      <c r="C19" s="113" t="s">
        <v>37</v>
      </c>
      <c r="D19" s="50" t="n">
        <f aca="false">D17+D18</f>
        <v>139</v>
      </c>
      <c r="E19" s="51" t="n">
        <v>26</v>
      </c>
      <c r="F19" s="52" t="n">
        <v>16</v>
      </c>
      <c r="G19" s="53" t="n">
        <v>61</v>
      </c>
      <c r="H19" s="54" t="n">
        <v>41</v>
      </c>
      <c r="I19" s="53" t="n">
        <v>0</v>
      </c>
      <c r="J19" s="54" t="n">
        <v>0</v>
      </c>
      <c r="K19" s="55" t="n">
        <f aca="false">E19+G19+I19</f>
        <v>87</v>
      </c>
      <c r="L19" s="56" t="n">
        <f aca="false">F19+H19+J19</f>
        <v>57</v>
      </c>
      <c r="M19" s="51" t="n">
        <f aca="false">M17+M18</f>
        <v>0</v>
      </c>
      <c r="N19" s="52" t="n">
        <f aca="false">N17+N18</f>
        <v>0</v>
      </c>
      <c r="O19" s="53" t="n">
        <f aca="false">O17+O18</f>
        <v>1</v>
      </c>
      <c r="P19" s="54" t="n">
        <f aca="false">P17+P18</f>
        <v>1</v>
      </c>
      <c r="Q19" s="53" t="n">
        <f aca="false">Q17+Q18</f>
        <v>0</v>
      </c>
      <c r="R19" s="54" t="n">
        <f aca="false">R17+R18</f>
        <v>0</v>
      </c>
      <c r="S19" s="55" t="n">
        <f aca="false">S17+S18</f>
        <v>1</v>
      </c>
      <c r="T19" s="56" t="n">
        <f aca="false">T17+T18</f>
        <v>1</v>
      </c>
      <c r="U19" s="51" t="n">
        <f aca="false">U17+U18</f>
        <v>26</v>
      </c>
      <c r="V19" s="52" t="n">
        <f aca="false">V17+V18</f>
        <v>16</v>
      </c>
      <c r="W19" s="53" t="n">
        <f aca="false">W17+W18</f>
        <v>62</v>
      </c>
      <c r="X19" s="54" t="n">
        <f aca="false">X17+X18</f>
        <v>42</v>
      </c>
      <c r="Y19" s="53" t="n">
        <f aca="false">Y17+Y18</f>
        <v>0</v>
      </c>
      <c r="Z19" s="54" t="n">
        <f aca="false">Z17+Z18</f>
        <v>0</v>
      </c>
      <c r="AA19" s="55" t="n">
        <f aca="false">AA17+AA18</f>
        <v>88</v>
      </c>
      <c r="AB19" s="56" t="n">
        <f aca="false">AB17+AB18</f>
        <v>58</v>
      </c>
      <c r="AC19" s="89" t="n">
        <f aca="false">AA19/D19</f>
        <v>0.633093525179856</v>
      </c>
    </row>
    <row r="20" s="123" customFormat="true" ht="18" hidden="false" customHeight="true" outlineLevel="0" collapsed="false">
      <c r="A20" s="48"/>
      <c r="B20" s="62" t="s">
        <v>38</v>
      </c>
      <c r="C20" s="62"/>
      <c r="D20" s="63" t="n">
        <v>289</v>
      </c>
      <c r="E20" s="71" t="n">
        <v>73</v>
      </c>
      <c r="F20" s="72" t="n">
        <v>20</v>
      </c>
      <c r="G20" s="73" t="n">
        <v>96</v>
      </c>
      <c r="H20" s="74" t="n">
        <v>84</v>
      </c>
      <c r="I20" s="73" t="n">
        <v>0</v>
      </c>
      <c r="J20" s="74" t="n">
        <v>0</v>
      </c>
      <c r="K20" s="75" t="n">
        <f aca="false">E20+G20+I20</f>
        <v>169</v>
      </c>
      <c r="L20" s="76" t="n">
        <f aca="false">F20+H20+J20</f>
        <v>104</v>
      </c>
      <c r="M20" s="71" t="n">
        <v>1</v>
      </c>
      <c r="N20" s="72" t="n">
        <v>1</v>
      </c>
      <c r="O20" s="73" t="n">
        <v>1</v>
      </c>
      <c r="P20" s="74" t="n">
        <v>1</v>
      </c>
      <c r="Q20" s="73"/>
      <c r="R20" s="74"/>
      <c r="S20" s="75" t="n">
        <f aca="false">+M20+O20+Q20</f>
        <v>2</v>
      </c>
      <c r="T20" s="76" t="n">
        <f aca="false">+N20+P20+R20</f>
        <v>2</v>
      </c>
      <c r="U20" s="71" t="n">
        <f aca="false">+E20+M20</f>
        <v>74</v>
      </c>
      <c r="V20" s="72" t="n">
        <f aca="false">+F20+N20</f>
        <v>21</v>
      </c>
      <c r="W20" s="73" t="n">
        <f aca="false">+G20+O20</f>
        <v>97</v>
      </c>
      <c r="X20" s="74" t="n">
        <f aca="false">+H20+P20</f>
        <v>85</v>
      </c>
      <c r="Y20" s="73" t="n">
        <v>0</v>
      </c>
      <c r="Z20" s="74" t="n">
        <v>0</v>
      </c>
      <c r="AA20" s="75" t="n">
        <f aca="false">+U20+W20+Y20</f>
        <v>171</v>
      </c>
      <c r="AB20" s="76" t="n">
        <f aca="false">+V20+X20+Z20</f>
        <v>106</v>
      </c>
      <c r="AC20" s="77" t="n">
        <f aca="false">AA20/D20</f>
        <v>0.591695501730104</v>
      </c>
    </row>
    <row r="21" s="123" customFormat="true" ht="18" hidden="false" customHeight="true" outlineLevel="0" collapsed="false">
      <c r="A21" s="48"/>
      <c r="B21" s="62" t="s">
        <v>39</v>
      </c>
      <c r="C21" s="62"/>
      <c r="D21" s="63" t="n">
        <v>177</v>
      </c>
      <c r="E21" s="71" t="n">
        <v>18</v>
      </c>
      <c r="F21" s="72" t="n">
        <v>3</v>
      </c>
      <c r="G21" s="73" t="n">
        <v>109</v>
      </c>
      <c r="H21" s="74" t="n">
        <v>56</v>
      </c>
      <c r="I21" s="73" t="n">
        <v>0</v>
      </c>
      <c r="J21" s="74" t="n">
        <v>0</v>
      </c>
      <c r="K21" s="75" t="n">
        <f aca="false">E21+G21+I21</f>
        <v>127</v>
      </c>
      <c r="L21" s="76" t="n">
        <f aca="false">F21+H21+J21</f>
        <v>59</v>
      </c>
      <c r="M21" s="71" t="n">
        <v>1</v>
      </c>
      <c r="N21" s="72"/>
      <c r="O21" s="73" t="n">
        <v>1</v>
      </c>
      <c r="P21" s="74" t="n">
        <v>1</v>
      </c>
      <c r="Q21" s="73"/>
      <c r="R21" s="74"/>
      <c r="S21" s="75" t="n">
        <f aca="false">+M21+O21+Q21</f>
        <v>2</v>
      </c>
      <c r="T21" s="76" t="n">
        <f aca="false">+N21+P21+R21</f>
        <v>1</v>
      </c>
      <c r="U21" s="71" t="n">
        <f aca="false">+E21+M21</f>
        <v>19</v>
      </c>
      <c r="V21" s="72" t="n">
        <f aca="false">+F21+N21</f>
        <v>3</v>
      </c>
      <c r="W21" s="73" t="n">
        <f aca="false">+G21+O21</f>
        <v>110</v>
      </c>
      <c r="X21" s="74" t="n">
        <f aca="false">+H21+P21</f>
        <v>57</v>
      </c>
      <c r="Y21" s="73" t="n">
        <v>0</v>
      </c>
      <c r="Z21" s="74" t="n">
        <v>0</v>
      </c>
      <c r="AA21" s="75" t="n">
        <f aca="false">+U21+W21+Y21</f>
        <v>129</v>
      </c>
      <c r="AB21" s="76" t="n">
        <f aca="false">+V21+X21+Z21</f>
        <v>60</v>
      </c>
      <c r="AC21" s="77" t="n">
        <f aca="false">AA21/D21</f>
        <v>0.728813559322034</v>
      </c>
    </row>
    <row r="22" s="3" customFormat="true" ht="18" hidden="false" customHeight="true" outlineLevel="0" collapsed="false">
      <c r="A22" s="48"/>
      <c r="B22" s="62" t="s">
        <v>40</v>
      </c>
      <c r="C22" s="62"/>
      <c r="D22" s="63" t="n">
        <v>21</v>
      </c>
      <c r="E22" s="71" t="n">
        <v>6</v>
      </c>
      <c r="F22" s="72" t="n">
        <v>3</v>
      </c>
      <c r="G22" s="73" t="n">
        <v>6</v>
      </c>
      <c r="H22" s="74" t="n">
        <v>5</v>
      </c>
      <c r="I22" s="73" t="n">
        <v>0</v>
      </c>
      <c r="J22" s="74" t="n">
        <v>0</v>
      </c>
      <c r="K22" s="75" t="n">
        <f aca="false">E22+G22+I22</f>
        <v>12</v>
      </c>
      <c r="L22" s="76" t="n">
        <f aca="false">F22+H22+J22</f>
        <v>8</v>
      </c>
      <c r="M22" s="71"/>
      <c r="N22" s="72"/>
      <c r="O22" s="73"/>
      <c r="P22" s="74"/>
      <c r="Q22" s="73"/>
      <c r="R22" s="74"/>
      <c r="S22" s="75" t="n">
        <f aca="false">+M22+O22+Q22</f>
        <v>0</v>
      </c>
      <c r="T22" s="76" t="n">
        <f aca="false">+N22+P22+R22</f>
        <v>0</v>
      </c>
      <c r="U22" s="71" t="n">
        <f aca="false">+E22+M22</f>
        <v>6</v>
      </c>
      <c r="V22" s="72" t="n">
        <f aca="false">+F22+N22</f>
        <v>3</v>
      </c>
      <c r="W22" s="73" t="n">
        <f aca="false">+G22+O22</f>
        <v>6</v>
      </c>
      <c r="X22" s="74" t="n">
        <f aca="false">+H22+P22</f>
        <v>5</v>
      </c>
      <c r="Y22" s="73" t="n">
        <v>0</v>
      </c>
      <c r="Z22" s="74" t="n">
        <v>0</v>
      </c>
      <c r="AA22" s="75" t="n">
        <f aca="false">+U22+W22+Y22</f>
        <v>12</v>
      </c>
      <c r="AB22" s="76" t="n">
        <f aca="false">+V22+X22+Z22</f>
        <v>8</v>
      </c>
      <c r="AC22" s="77" t="n">
        <f aca="false">AA22/D22</f>
        <v>0.571428571428571</v>
      </c>
    </row>
    <row r="23" s="3" customFormat="true" ht="18" hidden="false" customHeight="true" outlineLevel="0" collapsed="false">
      <c r="A23" s="48"/>
      <c r="B23" s="39" t="s">
        <v>41</v>
      </c>
      <c r="C23" s="39"/>
      <c r="D23" s="78" t="n">
        <f aca="false">SUM(D19:D22)</f>
        <v>626</v>
      </c>
      <c r="E23" s="79" t="n">
        <f aca="false">SUM(E19:E22)</f>
        <v>123</v>
      </c>
      <c r="F23" s="80" t="n">
        <f aca="false">SUM(F19:F22)</f>
        <v>42</v>
      </c>
      <c r="G23" s="81" t="n">
        <f aca="false">SUM(G19:G22)</f>
        <v>272</v>
      </c>
      <c r="H23" s="82" t="n">
        <f aca="false">SUM(H19:H22)</f>
        <v>186</v>
      </c>
      <c r="I23" s="81" t="n">
        <v>0</v>
      </c>
      <c r="J23" s="82" t="n">
        <v>0</v>
      </c>
      <c r="K23" s="83" t="n">
        <f aca="false">E23+G23+I23</f>
        <v>395</v>
      </c>
      <c r="L23" s="84" t="n">
        <f aca="false">F23+H23+J23</f>
        <v>228</v>
      </c>
      <c r="M23" s="41" t="n">
        <f aca="false">SUM(M19:M22)</f>
        <v>2</v>
      </c>
      <c r="N23" s="42" t="n">
        <f aca="false">SUM(N19:N22)</f>
        <v>1</v>
      </c>
      <c r="O23" s="43" t="n">
        <f aca="false">SUM(O19:O22)</f>
        <v>3</v>
      </c>
      <c r="P23" s="44" t="n">
        <f aca="false">SUM(P19:P22)</f>
        <v>3</v>
      </c>
      <c r="Q23" s="43" t="n">
        <f aca="false">SUM(Q19:Q22)</f>
        <v>0</v>
      </c>
      <c r="R23" s="44" t="n">
        <f aca="false">SUM(R19:R22)</f>
        <v>0</v>
      </c>
      <c r="S23" s="45" t="n">
        <f aca="false">SUM(S19:S22)</f>
        <v>5</v>
      </c>
      <c r="T23" s="46" t="n">
        <f aca="false">SUM(T19:T22)</f>
        <v>4</v>
      </c>
      <c r="U23" s="79" t="n">
        <f aca="false">+E23+M23</f>
        <v>125</v>
      </c>
      <c r="V23" s="80" t="n">
        <f aca="false">F23+N23</f>
        <v>43</v>
      </c>
      <c r="W23" s="81" t="n">
        <f aca="false">+G23+O23</f>
        <v>275</v>
      </c>
      <c r="X23" s="82" t="n">
        <f aca="false">H23+P23</f>
        <v>189</v>
      </c>
      <c r="Y23" s="81" t="n">
        <v>0</v>
      </c>
      <c r="Z23" s="82" t="n">
        <v>0</v>
      </c>
      <c r="AA23" s="83" t="n">
        <f aca="false">+U23+W23+Y23</f>
        <v>400</v>
      </c>
      <c r="AB23" s="84" t="n">
        <f aca="false">+V23+X23+Z23</f>
        <v>232</v>
      </c>
      <c r="AC23" s="124" t="n">
        <f aca="false">AA23/D23</f>
        <v>0.638977635782748</v>
      </c>
    </row>
    <row r="24" s="123" customFormat="true" ht="18" hidden="false" customHeight="true" outlineLevel="0" collapsed="false">
      <c r="A24" s="29" t="s">
        <v>42</v>
      </c>
      <c r="B24" s="49" t="s">
        <v>43</v>
      </c>
      <c r="C24" s="49"/>
      <c r="D24" s="85" t="n">
        <v>139</v>
      </c>
      <c r="E24" s="57" t="n">
        <v>36</v>
      </c>
      <c r="F24" s="58" t="n">
        <v>19</v>
      </c>
      <c r="G24" s="59" t="n">
        <v>69</v>
      </c>
      <c r="H24" s="60" t="n">
        <v>60</v>
      </c>
      <c r="I24" s="59" t="n">
        <v>0</v>
      </c>
      <c r="J24" s="60" t="n">
        <v>0</v>
      </c>
      <c r="K24" s="86" t="n">
        <f aca="false">E24+G24+I24</f>
        <v>105</v>
      </c>
      <c r="L24" s="87" t="n">
        <f aca="false">F24+H24+J24</f>
        <v>79</v>
      </c>
      <c r="M24" s="57" t="n">
        <v>5</v>
      </c>
      <c r="N24" s="58" t="n">
        <v>5</v>
      </c>
      <c r="O24" s="59"/>
      <c r="P24" s="60"/>
      <c r="Q24" s="59"/>
      <c r="R24" s="60"/>
      <c r="S24" s="55" t="n">
        <f aca="false">M24+O24+Q24</f>
        <v>5</v>
      </c>
      <c r="T24" s="56" t="n">
        <f aca="false">N24+P24+R24</f>
        <v>5</v>
      </c>
      <c r="U24" s="57" t="n">
        <f aca="false">+E24+M24</f>
        <v>41</v>
      </c>
      <c r="V24" s="58" t="n">
        <f aca="false">+F24+N24</f>
        <v>24</v>
      </c>
      <c r="W24" s="59" t="n">
        <f aca="false">+G24+O24</f>
        <v>69</v>
      </c>
      <c r="X24" s="60" t="n">
        <f aca="false">+H24+P24</f>
        <v>60</v>
      </c>
      <c r="Y24" s="59" t="n">
        <v>0</v>
      </c>
      <c r="Z24" s="60" t="n">
        <v>0</v>
      </c>
      <c r="AA24" s="86" t="n">
        <f aca="false">+U24+W24+Y24</f>
        <v>110</v>
      </c>
      <c r="AB24" s="87" t="n">
        <f aca="false">+V24+X24+Z24</f>
        <v>84</v>
      </c>
      <c r="AC24" s="61" t="n">
        <f aca="false">AA24/D24</f>
        <v>0.79136690647482</v>
      </c>
    </row>
    <row r="25" s="123" customFormat="true" ht="18" hidden="false" customHeight="true" outlineLevel="0" collapsed="false">
      <c r="A25" s="29"/>
      <c r="B25" s="62" t="s">
        <v>44</v>
      </c>
      <c r="C25" s="62"/>
      <c r="D25" s="63" t="n">
        <v>27</v>
      </c>
      <c r="E25" s="71" t="n">
        <v>12</v>
      </c>
      <c r="F25" s="72" t="n">
        <v>3</v>
      </c>
      <c r="G25" s="73" t="n">
        <v>8</v>
      </c>
      <c r="H25" s="74" t="n">
        <v>5</v>
      </c>
      <c r="I25" s="73" t="n">
        <v>0</v>
      </c>
      <c r="J25" s="74" t="n">
        <v>0</v>
      </c>
      <c r="K25" s="75" t="n">
        <f aca="false">E25+G25+I25</f>
        <v>20</v>
      </c>
      <c r="L25" s="76" t="n">
        <f aca="false">F25+H25+J25</f>
        <v>8</v>
      </c>
      <c r="M25" s="71"/>
      <c r="N25" s="72"/>
      <c r="O25" s="73" t="n">
        <v>1</v>
      </c>
      <c r="P25" s="74"/>
      <c r="Q25" s="73"/>
      <c r="R25" s="74"/>
      <c r="S25" s="75" t="n">
        <f aca="false">+M25+O25+Q25</f>
        <v>1</v>
      </c>
      <c r="T25" s="76" t="n">
        <f aca="false">+N25+P25+R25</f>
        <v>0</v>
      </c>
      <c r="U25" s="71" t="n">
        <f aca="false">+E25+M25</f>
        <v>12</v>
      </c>
      <c r="V25" s="72" t="n">
        <f aca="false">+F25+N25</f>
        <v>3</v>
      </c>
      <c r="W25" s="73" t="n">
        <f aca="false">+G25+O25</f>
        <v>9</v>
      </c>
      <c r="X25" s="74" t="n">
        <f aca="false">+H25+P25</f>
        <v>5</v>
      </c>
      <c r="Y25" s="73" t="n">
        <v>0</v>
      </c>
      <c r="Z25" s="74" t="n">
        <v>0</v>
      </c>
      <c r="AA25" s="75" t="n">
        <f aca="false">+U25+W25+Y25</f>
        <v>21</v>
      </c>
      <c r="AB25" s="76" t="n">
        <f aca="false">+V25+X25+Z25</f>
        <v>8</v>
      </c>
      <c r="AC25" s="77" t="n">
        <f aca="false">AA25/D25</f>
        <v>0.777777777777778</v>
      </c>
    </row>
    <row r="26" s="123" customFormat="true" ht="18" hidden="false" customHeight="true" outlineLevel="0" collapsed="false">
      <c r="A26" s="29"/>
      <c r="B26" s="62" t="s">
        <v>45</v>
      </c>
      <c r="C26" s="62"/>
      <c r="D26" s="63" t="n">
        <v>0</v>
      </c>
      <c r="E26" s="64" t="s">
        <v>25</v>
      </c>
      <c r="F26" s="65" t="s">
        <v>25</v>
      </c>
      <c r="G26" s="66" t="s">
        <v>25</v>
      </c>
      <c r="H26" s="67" t="s">
        <v>25</v>
      </c>
      <c r="I26" s="66" t="s">
        <v>25</v>
      </c>
      <c r="J26" s="67" t="s">
        <v>25</v>
      </c>
      <c r="K26" s="68" t="s">
        <v>25</v>
      </c>
      <c r="L26" s="69" t="s">
        <v>25</v>
      </c>
      <c r="M26" s="64"/>
      <c r="N26" s="65"/>
      <c r="O26" s="66"/>
      <c r="P26" s="67"/>
      <c r="Q26" s="66"/>
      <c r="R26" s="67"/>
      <c r="S26" s="75" t="n">
        <f aca="false">+M26+O26+Q26</f>
        <v>0</v>
      </c>
      <c r="T26" s="76" t="n">
        <f aca="false">+N26+P26+R26</f>
        <v>0</v>
      </c>
      <c r="U26" s="64" t="s">
        <v>25</v>
      </c>
      <c r="V26" s="65" t="s">
        <v>25</v>
      </c>
      <c r="W26" s="66" t="s">
        <v>25</v>
      </c>
      <c r="X26" s="67" t="s">
        <v>25</v>
      </c>
      <c r="Y26" s="66" t="s">
        <v>25</v>
      </c>
      <c r="Z26" s="67" t="s">
        <v>25</v>
      </c>
      <c r="AA26" s="68" t="s">
        <v>25</v>
      </c>
      <c r="AB26" s="69" t="s">
        <v>25</v>
      </c>
      <c r="AC26" s="70" t="s">
        <v>25</v>
      </c>
    </row>
    <row r="27" s="123" customFormat="true" ht="18" hidden="false" customHeight="true" outlineLevel="0" collapsed="false">
      <c r="A27" s="29"/>
      <c r="B27" s="62" t="s">
        <v>46</v>
      </c>
      <c r="C27" s="62"/>
      <c r="D27" s="63" t="n">
        <v>9</v>
      </c>
      <c r="E27" s="71" t="n">
        <v>5</v>
      </c>
      <c r="F27" s="72" t="n">
        <v>2</v>
      </c>
      <c r="G27" s="73" t="n">
        <v>4</v>
      </c>
      <c r="H27" s="74" t="n">
        <v>4</v>
      </c>
      <c r="I27" s="73" t="n">
        <v>0</v>
      </c>
      <c r="J27" s="74" t="n">
        <v>0</v>
      </c>
      <c r="K27" s="75" t="n">
        <f aca="false">E27+G27+I27</f>
        <v>9</v>
      </c>
      <c r="L27" s="76" t="n">
        <f aca="false">F27+H27+J27</f>
        <v>6</v>
      </c>
      <c r="M27" s="71"/>
      <c r="N27" s="72"/>
      <c r="O27" s="73" t="n">
        <v>1</v>
      </c>
      <c r="P27" s="74"/>
      <c r="Q27" s="73"/>
      <c r="R27" s="74"/>
      <c r="S27" s="75" t="n">
        <f aca="false">+M27+O27+Q27</f>
        <v>1</v>
      </c>
      <c r="T27" s="76" t="n">
        <f aca="false">+N27+P27+R27</f>
        <v>0</v>
      </c>
      <c r="U27" s="71" t="n">
        <f aca="false">+E27+M27</f>
        <v>5</v>
      </c>
      <c r="V27" s="72" t="n">
        <f aca="false">+F27+N27</f>
        <v>2</v>
      </c>
      <c r="W27" s="73" t="n">
        <f aca="false">+G27+O27</f>
        <v>5</v>
      </c>
      <c r="X27" s="74" t="n">
        <f aca="false">+H27+P27</f>
        <v>4</v>
      </c>
      <c r="Y27" s="73" t="n">
        <v>0</v>
      </c>
      <c r="Z27" s="74" t="n">
        <v>0</v>
      </c>
      <c r="AA27" s="75" t="n">
        <f aca="false">+U27+W27+Y27</f>
        <v>10</v>
      </c>
      <c r="AB27" s="76" t="n">
        <f aca="false">+V27+X27+Z27</f>
        <v>6</v>
      </c>
      <c r="AC27" s="77" t="n">
        <f aca="false">AA27/D27</f>
        <v>1.11111111111111</v>
      </c>
    </row>
    <row r="28" s="123" customFormat="true" ht="18" hidden="false" customHeight="true" outlineLevel="0" collapsed="false">
      <c r="A28" s="29"/>
      <c r="B28" s="62" t="s">
        <v>47</v>
      </c>
      <c r="C28" s="62"/>
      <c r="D28" s="63" t="n">
        <v>251</v>
      </c>
      <c r="E28" s="71" t="n">
        <v>101</v>
      </c>
      <c r="F28" s="72" t="n">
        <v>43</v>
      </c>
      <c r="G28" s="73" t="n">
        <v>126</v>
      </c>
      <c r="H28" s="74" t="n">
        <v>101</v>
      </c>
      <c r="I28" s="73" t="n">
        <v>0</v>
      </c>
      <c r="J28" s="74" t="n">
        <v>0</v>
      </c>
      <c r="K28" s="75" t="n">
        <f aca="false">E28+G28+I28</f>
        <v>227</v>
      </c>
      <c r="L28" s="76" t="n">
        <f aca="false">F28+H28+J28</f>
        <v>144</v>
      </c>
      <c r="M28" s="71"/>
      <c r="N28" s="72"/>
      <c r="O28" s="73"/>
      <c r="P28" s="74"/>
      <c r="Q28" s="73"/>
      <c r="R28" s="74"/>
      <c r="S28" s="75" t="n">
        <f aca="false">+M28+O28+Q28</f>
        <v>0</v>
      </c>
      <c r="T28" s="76" t="n">
        <f aca="false">+N28+P28+R28</f>
        <v>0</v>
      </c>
      <c r="U28" s="71" t="n">
        <f aca="false">+E28+M28</f>
        <v>101</v>
      </c>
      <c r="V28" s="72" t="n">
        <f aca="false">+F28+N28</f>
        <v>43</v>
      </c>
      <c r="W28" s="73" t="n">
        <f aca="false">+G28+O28</f>
        <v>126</v>
      </c>
      <c r="X28" s="74" t="n">
        <f aca="false">+H28+P28</f>
        <v>101</v>
      </c>
      <c r="Y28" s="73" t="n">
        <v>0</v>
      </c>
      <c r="Z28" s="74" t="n">
        <v>0</v>
      </c>
      <c r="AA28" s="75" t="n">
        <f aca="false">+U28+W28+Y28</f>
        <v>227</v>
      </c>
      <c r="AB28" s="76" t="n">
        <f aca="false">+V28+X28+Z28</f>
        <v>144</v>
      </c>
      <c r="AC28" s="77" t="n">
        <f aca="false">AA28/D28</f>
        <v>0.904382470119522</v>
      </c>
    </row>
    <row r="29" s="3" customFormat="true" ht="18" hidden="false" customHeight="true" outlineLevel="0" collapsed="false">
      <c r="A29" s="29"/>
      <c r="B29" s="39" t="s">
        <v>48</v>
      </c>
      <c r="C29" s="39"/>
      <c r="D29" s="40" t="n">
        <f aca="false">SUM(D24:D28)</f>
        <v>426</v>
      </c>
      <c r="E29" s="41" t="n">
        <v>154</v>
      </c>
      <c r="F29" s="42" t="n">
        <v>67</v>
      </c>
      <c r="G29" s="43" t="n">
        <v>207</v>
      </c>
      <c r="H29" s="44" t="n">
        <v>170</v>
      </c>
      <c r="I29" s="43" t="n">
        <v>0</v>
      </c>
      <c r="J29" s="44" t="n">
        <v>0</v>
      </c>
      <c r="K29" s="45" t="n">
        <f aca="false">E29+G29+I29</f>
        <v>361</v>
      </c>
      <c r="L29" s="46" t="n">
        <f aca="false">F29+H29+J29</f>
        <v>237</v>
      </c>
      <c r="M29" s="41" t="n">
        <f aca="false">SUM(M24:M28)</f>
        <v>5</v>
      </c>
      <c r="N29" s="42" t="n">
        <f aca="false">SUM(N24:N28)</f>
        <v>5</v>
      </c>
      <c r="O29" s="43" t="n">
        <f aca="false">SUM(O24:O28)</f>
        <v>2</v>
      </c>
      <c r="P29" s="44" t="n">
        <f aca="false">SUM(P24:P28)</f>
        <v>0</v>
      </c>
      <c r="Q29" s="43" t="n">
        <f aca="false">SUM(Q24:Q28)</f>
        <v>0</v>
      </c>
      <c r="R29" s="44" t="n">
        <f aca="false">SUM(R24:R28)</f>
        <v>0</v>
      </c>
      <c r="S29" s="45" t="n">
        <f aca="false">SUM(S24:S28)</f>
        <v>7</v>
      </c>
      <c r="T29" s="46" t="n">
        <f aca="false">SUM(T24:T28)</f>
        <v>5</v>
      </c>
      <c r="U29" s="41" t="n">
        <f aca="false">+E29+M29</f>
        <v>159</v>
      </c>
      <c r="V29" s="42" t="n">
        <f aca="false">F29+N29</f>
        <v>72</v>
      </c>
      <c r="W29" s="43" t="n">
        <f aca="false">+G29+O29</f>
        <v>209</v>
      </c>
      <c r="X29" s="44" t="n">
        <f aca="false">H29+P29</f>
        <v>170</v>
      </c>
      <c r="Y29" s="43" t="n">
        <v>0</v>
      </c>
      <c r="Z29" s="44" t="n">
        <v>0</v>
      </c>
      <c r="AA29" s="45" t="n">
        <f aca="false">+U29+W29+Y29</f>
        <v>368</v>
      </c>
      <c r="AB29" s="46" t="n">
        <f aca="false">+V29+X29+Z29</f>
        <v>242</v>
      </c>
      <c r="AC29" s="47" t="n">
        <f aca="false">AA29/D29</f>
        <v>0.863849765258216</v>
      </c>
    </row>
    <row r="30" s="3" customFormat="true" ht="18" hidden="false" customHeight="true" outlineLevel="0" collapsed="false">
      <c r="A30" s="125" t="s">
        <v>49</v>
      </c>
      <c r="B30" s="49" t="s">
        <v>50</v>
      </c>
      <c r="C30" s="49"/>
      <c r="D30" s="63" t="n">
        <v>241</v>
      </c>
      <c r="E30" s="71" t="n">
        <v>86</v>
      </c>
      <c r="F30" s="72" t="n">
        <v>43</v>
      </c>
      <c r="G30" s="73" t="n">
        <v>100</v>
      </c>
      <c r="H30" s="74" t="n">
        <v>83</v>
      </c>
      <c r="I30" s="73" t="n">
        <v>0</v>
      </c>
      <c r="J30" s="74" t="n">
        <v>0</v>
      </c>
      <c r="K30" s="75" t="n">
        <f aca="false">E30+G30+I30</f>
        <v>186</v>
      </c>
      <c r="L30" s="76" t="n">
        <f aca="false">F30+H30+J30</f>
        <v>126</v>
      </c>
      <c r="M30" s="71" t="n">
        <v>2</v>
      </c>
      <c r="N30" s="74" t="n">
        <v>1</v>
      </c>
      <c r="O30" s="75" t="n">
        <v>2</v>
      </c>
      <c r="P30" s="74" t="n">
        <v>2</v>
      </c>
      <c r="Q30" s="73"/>
      <c r="R30" s="74"/>
      <c r="S30" s="75" t="n">
        <f aca="false">M30+O30+Q30</f>
        <v>4</v>
      </c>
      <c r="T30" s="76" t="n">
        <f aca="false">N30+P30+R30</f>
        <v>3</v>
      </c>
      <c r="U30" s="71" t="n">
        <f aca="false">+E30+M30</f>
        <v>88</v>
      </c>
      <c r="V30" s="72" t="n">
        <f aca="false">+F30+N30</f>
        <v>44</v>
      </c>
      <c r="W30" s="59" t="n">
        <f aca="false">+G30+O30</f>
        <v>102</v>
      </c>
      <c r="X30" s="60" t="n">
        <f aca="false">+H30+P30</f>
        <v>85</v>
      </c>
      <c r="Y30" s="73" t="n">
        <v>0</v>
      </c>
      <c r="Z30" s="74" t="n">
        <v>0</v>
      </c>
      <c r="AA30" s="75" t="n">
        <f aca="false">+U30+W30+Y30</f>
        <v>190</v>
      </c>
      <c r="AB30" s="76" t="n">
        <f aca="false">+V30+X30+Z30</f>
        <v>129</v>
      </c>
      <c r="AC30" s="77" t="n">
        <f aca="false">AA30/D30</f>
        <v>0.788381742738589</v>
      </c>
    </row>
    <row r="31" s="3" customFormat="true" ht="18" hidden="false" customHeight="true" outlineLevel="0" collapsed="false">
      <c r="A31" s="125"/>
      <c r="B31" s="126" t="s">
        <v>51</v>
      </c>
      <c r="C31" s="127" t="s">
        <v>52</v>
      </c>
      <c r="D31" s="93" t="n">
        <v>140</v>
      </c>
      <c r="E31" s="94" t="n">
        <v>61</v>
      </c>
      <c r="F31" s="95" t="n">
        <v>33</v>
      </c>
      <c r="G31" s="96" t="n">
        <v>37</v>
      </c>
      <c r="H31" s="97" t="n">
        <v>37</v>
      </c>
      <c r="I31" s="96" t="n">
        <v>0</v>
      </c>
      <c r="J31" s="97" t="n">
        <v>0</v>
      </c>
      <c r="K31" s="98" t="n">
        <f aca="false">E31+G31+I31</f>
        <v>98</v>
      </c>
      <c r="L31" s="99" t="n">
        <f aca="false">F31+H31+J31</f>
        <v>70</v>
      </c>
      <c r="M31" s="94"/>
      <c r="N31" s="97"/>
      <c r="O31" s="98"/>
      <c r="P31" s="97"/>
      <c r="Q31" s="96"/>
      <c r="R31" s="97"/>
      <c r="S31" s="110" t="n">
        <f aca="false">M31+O31+Q31</f>
        <v>0</v>
      </c>
      <c r="T31" s="111" t="n">
        <f aca="false">N31+P31+R31</f>
        <v>0</v>
      </c>
      <c r="U31" s="94" t="n">
        <f aca="false">+E31+M31</f>
        <v>61</v>
      </c>
      <c r="V31" s="95" t="n">
        <f aca="false">+F31+N31</f>
        <v>33</v>
      </c>
      <c r="W31" s="96" t="n">
        <f aca="false">+G31+O31</f>
        <v>37</v>
      </c>
      <c r="X31" s="97" t="n">
        <f aca="false">+H31+P31</f>
        <v>37</v>
      </c>
      <c r="Y31" s="96" t="n">
        <v>0</v>
      </c>
      <c r="Z31" s="97" t="n">
        <v>0</v>
      </c>
      <c r="AA31" s="98" t="n">
        <f aca="false">+U31+W31+Y31</f>
        <v>98</v>
      </c>
      <c r="AB31" s="99" t="n">
        <f aca="false">+V31+X31+Z31</f>
        <v>70</v>
      </c>
      <c r="AC31" s="104" t="n">
        <f aca="false">AA31/D31</f>
        <v>0.7</v>
      </c>
    </row>
    <row r="32" s="3" customFormat="true" ht="18" hidden="false" customHeight="true" outlineLevel="0" collapsed="false">
      <c r="A32" s="125"/>
      <c r="B32" s="126"/>
      <c r="C32" s="127" t="s">
        <v>53</v>
      </c>
      <c r="D32" s="93" t="n">
        <v>2</v>
      </c>
      <c r="E32" s="94" t="n">
        <v>0</v>
      </c>
      <c r="F32" s="95" t="n">
        <v>0</v>
      </c>
      <c r="G32" s="96" t="n">
        <v>1</v>
      </c>
      <c r="H32" s="97" t="n">
        <v>1</v>
      </c>
      <c r="I32" s="96" t="n">
        <v>0</v>
      </c>
      <c r="J32" s="97" t="n">
        <v>0</v>
      </c>
      <c r="K32" s="98" t="n">
        <f aca="false">E32+G32+I32</f>
        <v>1</v>
      </c>
      <c r="L32" s="99" t="n">
        <f aca="false">F32+H32+J32</f>
        <v>1</v>
      </c>
      <c r="M32" s="94"/>
      <c r="N32" s="97"/>
      <c r="O32" s="98"/>
      <c r="P32" s="97"/>
      <c r="Q32" s="96"/>
      <c r="R32" s="97"/>
      <c r="S32" s="110" t="n">
        <f aca="false">M32+O32+Q32</f>
        <v>0</v>
      </c>
      <c r="T32" s="111" t="n">
        <f aca="false">N32+P32+R32</f>
        <v>0</v>
      </c>
      <c r="U32" s="94" t="n">
        <f aca="false">+E32+M32</f>
        <v>0</v>
      </c>
      <c r="V32" s="95" t="n">
        <f aca="false">+F32+N32</f>
        <v>0</v>
      </c>
      <c r="W32" s="96" t="n">
        <f aca="false">+G32+O32</f>
        <v>1</v>
      </c>
      <c r="X32" s="97" t="n">
        <f aca="false">+H32+P32</f>
        <v>1</v>
      </c>
      <c r="Y32" s="96" t="n">
        <v>0</v>
      </c>
      <c r="Z32" s="97" t="n">
        <v>0</v>
      </c>
      <c r="AA32" s="98" t="n">
        <f aca="false">+U32+W32+Y32</f>
        <v>1</v>
      </c>
      <c r="AB32" s="99" t="n">
        <f aca="false">+V32+X32+Z32</f>
        <v>1</v>
      </c>
      <c r="AC32" s="104" t="n">
        <f aca="false">AA32/D32</f>
        <v>0.5</v>
      </c>
    </row>
    <row r="33" s="3" customFormat="true" ht="18" hidden="false" customHeight="true" outlineLevel="0" collapsed="false">
      <c r="A33" s="125"/>
      <c r="B33" s="128" t="s">
        <v>54</v>
      </c>
      <c r="C33" s="129" t="s">
        <v>55</v>
      </c>
      <c r="D33" s="93" t="n">
        <v>23</v>
      </c>
      <c r="E33" s="94" t="n">
        <v>4</v>
      </c>
      <c r="F33" s="95" t="n">
        <v>3</v>
      </c>
      <c r="G33" s="96" t="n">
        <v>3</v>
      </c>
      <c r="H33" s="97" t="n">
        <v>3</v>
      </c>
      <c r="I33" s="96" t="n">
        <v>0</v>
      </c>
      <c r="J33" s="97" t="n">
        <v>0</v>
      </c>
      <c r="K33" s="98" t="n">
        <f aca="false">E33+G33+I33</f>
        <v>7</v>
      </c>
      <c r="L33" s="99" t="n">
        <f aca="false">F33+H33+J33</f>
        <v>6</v>
      </c>
      <c r="M33" s="94"/>
      <c r="N33" s="97"/>
      <c r="O33" s="98"/>
      <c r="P33" s="97"/>
      <c r="Q33" s="96"/>
      <c r="R33" s="97"/>
      <c r="S33" s="110" t="n">
        <f aca="false">M33+O33+Q33</f>
        <v>0</v>
      </c>
      <c r="T33" s="111" t="n">
        <f aca="false">N33+P33+R33</f>
        <v>0</v>
      </c>
      <c r="U33" s="94" t="n">
        <f aca="false">+E33+M33</f>
        <v>4</v>
      </c>
      <c r="V33" s="95" t="n">
        <f aca="false">+F33+N33</f>
        <v>3</v>
      </c>
      <c r="W33" s="96" t="n">
        <f aca="false">+G33+O33</f>
        <v>3</v>
      </c>
      <c r="X33" s="97" t="n">
        <f aca="false">+H33+P33</f>
        <v>3</v>
      </c>
      <c r="Y33" s="96" t="n">
        <v>0</v>
      </c>
      <c r="Z33" s="97" t="n">
        <v>0</v>
      </c>
      <c r="AA33" s="98" t="n">
        <f aca="false">+U33+W33+Y33</f>
        <v>7</v>
      </c>
      <c r="AB33" s="99" t="n">
        <f aca="false">+V33+X33+Z33</f>
        <v>6</v>
      </c>
      <c r="AC33" s="104" t="n">
        <f aca="false">AA33/D33</f>
        <v>0.304347826086957</v>
      </c>
    </row>
    <row r="34" s="3" customFormat="true" ht="18" hidden="false" customHeight="true" outlineLevel="0" collapsed="false">
      <c r="A34" s="125"/>
      <c r="B34" s="39" t="s">
        <v>32</v>
      </c>
      <c r="C34" s="39"/>
      <c r="D34" s="40" t="n">
        <f aca="false">SUM(D30:D33)</f>
        <v>406</v>
      </c>
      <c r="E34" s="41" t="n">
        <f aca="false">SUM(E30:E33)</f>
        <v>151</v>
      </c>
      <c r="F34" s="42" t="n">
        <f aca="false">SUM(F30:F33)</f>
        <v>79</v>
      </c>
      <c r="G34" s="43" t="n">
        <f aca="false">SUM(G30:G33)</f>
        <v>141</v>
      </c>
      <c r="H34" s="44" t="n">
        <f aca="false">SUM(H30:H33)</f>
        <v>124</v>
      </c>
      <c r="I34" s="43" t="n">
        <f aca="false">SUM(I30:I33)</f>
        <v>0</v>
      </c>
      <c r="J34" s="44" t="n">
        <f aca="false">SUM(J30:J33)</f>
        <v>0</v>
      </c>
      <c r="K34" s="45" t="n">
        <f aca="false">SUM(K30:K33)</f>
        <v>292</v>
      </c>
      <c r="L34" s="46" t="n">
        <f aca="false">SUM(L30:L33)</f>
        <v>203</v>
      </c>
      <c r="M34" s="41" t="n">
        <f aca="false">SUM(M30:M33)</f>
        <v>2</v>
      </c>
      <c r="N34" s="44" t="n">
        <f aca="false">SUM(N30:N33)</f>
        <v>1</v>
      </c>
      <c r="O34" s="45" t="n">
        <f aca="false">SUM(O30:O33)</f>
        <v>2</v>
      </c>
      <c r="P34" s="44" t="n">
        <f aca="false">SUM(P30:P33)</f>
        <v>2</v>
      </c>
      <c r="Q34" s="43" t="n">
        <f aca="false">SUM(Q30:Q33)</f>
        <v>0</v>
      </c>
      <c r="R34" s="44" t="n">
        <f aca="false">SUM(R30:R33)</f>
        <v>0</v>
      </c>
      <c r="S34" s="45" t="n">
        <f aca="false">SUM(S30:S33)</f>
        <v>4</v>
      </c>
      <c r="T34" s="46" t="n">
        <f aca="false">SUM(T30:T33)</f>
        <v>3</v>
      </c>
      <c r="U34" s="41" t="n">
        <f aca="false">SUM(U30:U33)</f>
        <v>153</v>
      </c>
      <c r="V34" s="42" t="n">
        <f aca="false">SUM(V30:V33)</f>
        <v>80</v>
      </c>
      <c r="W34" s="43" t="n">
        <f aca="false">SUM(W30:W33)</f>
        <v>143</v>
      </c>
      <c r="X34" s="44" t="n">
        <f aca="false">SUM(X30:X33)</f>
        <v>126</v>
      </c>
      <c r="Y34" s="43" t="n">
        <f aca="false">SUM(Y30:Y33)</f>
        <v>0</v>
      </c>
      <c r="Z34" s="44" t="n">
        <f aca="false">SUM(Z30:Z33)</f>
        <v>0</v>
      </c>
      <c r="AA34" s="45" t="n">
        <f aca="false">SUM(AA30:AA33)</f>
        <v>296</v>
      </c>
      <c r="AB34" s="46" t="n">
        <f aca="false">SUM(AB30:AB33)</f>
        <v>206</v>
      </c>
      <c r="AC34" s="47" t="n">
        <f aca="false">AA34/D34</f>
        <v>0.729064039408867</v>
      </c>
    </row>
    <row r="35" s="3" customFormat="true" ht="18" hidden="false" customHeight="true" outlineLevel="0" collapsed="false">
      <c r="A35" s="125" t="s">
        <v>56</v>
      </c>
      <c r="B35" s="130" t="s">
        <v>51</v>
      </c>
      <c r="C35" s="127" t="s">
        <v>57</v>
      </c>
      <c r="D35" s="93" t="n">
        <v>58</v>
      </c>
      <c r="E35" s="94" t="n">
        <v>20</v>
      </c>
      <c r="F35" s="95" t="n">
        <v>7</v>
      </c>
      <c r="G35" s="96" t="n">
        <v>21</v>
      </c>
      <c r="H35" s="97" t="n">
        <v>7</v>
      </c>
      <c r="I35" s="96" t="n">
        <v>0</v>
      </c>
      <c r="J35" s="97" t="n">
        <v>0</v>
      </c>
      <c r="K35" s="98" t="n">
        <f aca="false">E35+G35+I35</f>
        <v>41</v>
      </c>
      <c r="L35" s="99" t="n">
        <f aca="false">F35+H35+J35</f>
        <v>14</v>
      </c>
      <c r="M35" s="94"/>
      <c r="N35" s="97"/>
      <c r="O35" s="98"/>
      <c r="P35" s="97"/>
      <c r="Q35" s="96"/>
      <c r="R35" s="97"/>
      <c r="S35" s="98" t="n">
        <f aca="false">M35+O35+Q35</f>
        <v>0</v>
      </c>
      <c r="T35" s="99" t="n">
        <f aca="false">N35+P35+R35</f>
        <v>0</v>
      </c>
      <c r="U35" s="94" t="n">
        <f aca="false">+E35+M35</f>
        <v>20</v>
      </c>
      <c r="V35" s="95" t="n">
        <f aca="false">+F35+N35</f>
        <v>7</v>
      </c>
      <c r="W35" s="96" t="n">
        <f aca="false">+G35+O35</f>
        <v>21</v>
      </c>
      <c r="X35" s="97" t="n">
        <f aca="false">+H35+P35</f>
        <v>7</v>
      </c>
      <c r="Y35" s="96" t="n">
        <v>0</v>
      </c>
      <c r="Z35" s="97" t="n">
        <v>0</v>
      </c>
      <c r="AA35" s="98" t="n">
        <f aca="false">+U35+W35+Y35</f>
        <v>41</v>
      </c>
      <c r="AB35" s="99" t="n">
        <f aca="false">+V35+X35+Z35</f>
        <v>14</v>
      </c>
      <c r="AC35" s="104" t="n">
        <f aca="false">AA35/D35</f>
        <v>0.706896551724138</v>
      </c>
    </row>
    <row r="36" s="3" customFormat="true" ht="18" hidden="false" customHeight="true" outlineLevel="0" collapsed="false">
      <c r="A36" s="125"/>
      <c r="B36" s="130"/>
      <c r="C36" s="127" t="s">
        <v>58</v>
      </c>
      <c r="D36" s="93" t="n">
        <v>144</v>
      </c>
      <c r="E36" s="94" t="n">
        <v>58</v>
      </c>
      <c r="F36" s="95" t="n">
        <v>25</v>
      </c>
      <c r="G36" s="96" t="n">
        <v>62</v>
      </c>
      <c r="H36" s="97" t="n">
        <v>56</v>
      </c>
      <c r="I36" s="96" t="n">
        <v>0</v>
      </c>
      <c r="J36" s="97" t="n">
        <v>0</v>
      </c>
      <c r="K36" s="98" t="n">
        <f aca="false">E36+G36+I36</f>
        <v>120</v>
      </c>
      <c r="L36" s="99" t="n">
        <f aca="false">F36+H36+J36</f>
        <v>81</v>
      </c>
      <c r="M36" s="94"/>
      <c r="N36" s="97"/>
      <c r="O36" s="98"/>
      <c r="P36" s="97"/>
      <c r="Q36" s="96"/>
      <c r="R36" s="97"/>
      <c r="S36" s="110" t="n">
        <f aca="false">M36+O36+Q36</f>
        <v>0</v>
      </c>
      <c r="T36" s="111" t="n">
        <f aca="false">N36+P36+R36</f>
        <v>0</v>
      </c>
      <c r="U36" s="94" t="n">
        <f aca="false">+E36+M36</f>
        <v>58</v>
      </c>
      <c r="V36" s="95" t="n">
        <f aca="false">+F36+N36</f>
        <v>25</v>
      </c>
      <c r="W36" s="96" t="n">
        <f aca="false">+G36+O36</f>
        <v>62</v>
      </c>
      <c r="X36" s="97" t="n">
        <f aca="false">+H36+P36</f>
        <v>56</v>
      </c>
      <c r="Y36" s="96" t="n">
        <v>0</v>
      </c>
      <c r="Z36" s="97" t="n">
        <v>0</v>
      </c>
      <c r="AA36" s="98" t="n">
        <f aca="false">+U36+W36+Y36</f>
        <v>120</v>
      </c>
      <c r="AB36" s="99" t="n">
        <f aca="false">+V36+X36+Z36</f>
        <v>81</v>
      </c>
      <c r="AC36" s="104" t="n">
        <f aca="false">AA36/D36</f>
        <v>0.833333333333333</v>
      </c>
    </row>
    <row r="37" s="3" customFormat="true" ht="18" hidden="false" customHeight="true" outlineLevel="0" collapsed="false">
      <c r="A37" s="125"/>
      <c r="B37" s="130"/>
      <c r="C37" s="127" t="s">
        <v>59</v>
      </c>
      <c r="D37" s="93" t="n">
        <v>176</v>
      </c>
      <c r="E37" s="94" t="n">
        <v>77</v>
      </c>
      <c r="F37" s="95" t="n">
        <v>53</v>
      </c>
      <c r="G37" s="96" t="n">
        <v>40</v>
      </c>
      <c r="H37" s="97" t="n">
        <v>39</v>
      </c>
      <c r="I37" s="96" t="n">
        <v>0</v>
      </c>
      <c r="J37" s="97" t="n">
        <v>0</v>
      </c>
      <c r="K37" s="98" t="n">
        <f aca="false">E37+G37+I37</f>
        <v>117</v>
      </c>
      <c r="L37" s="99" t="n">
        <f aca="false">F37+H37+J37</f>
        <v>92</v>
      </c>
      <c r="M37" s="94"/>
      <c r="N37" s="97"/>
      <c r="O37" s="98"/>
      <c r="P37" s="97"/>
      <c r="Q37" s="96"/>
      <c r="R37" s="97"/>
      <c r="S37" s="110" t="n">
        <f aca="false">M37+O37+Q37</f>
        <v>0</v>
      </c>
      <c r="T37" s="111" t="n">
        <f aca="false">N37+P37+R37</f>
        <v>0</v>
      </c>
      <c r="U37" s="94" t="n">
        <f aca="false">+E37+M37</f>
        <v>77</v>
      </c>
      <c r="V37" s="95" t="n">
        <f aca="false">+F37+N37</f>
        <v>53</v>
      </c>
      <c r="W37" s="96" t="n">
        <f aca="false">+G37+O37</f>
        <v>40</v>
      </c>
      <c r="X37" s="97" t="n">
        <f aca="false">+H37+P37</f>
        <v>39</v>
      </c>
      <c r="Y37" s="96" t="n">
        <v>0</v>
      </c>
      <c r="Z37" s="97" t="n">
        <v>0</v>
      </c>
      <c r="AA37" s="98" t="n">
        <f aca="false">+U37+W37+Y37</f>
        <v>117</v>
      </c>
      <c r="AB37" s="99" t="n">
        <f aca="false">+V37+X37+Z37</f>
        <v>92</v>
      </c>
      <c r="AC37" s="104" t="n">
        <f aca="false">AA37/D37</f>
        <v>0.664772727272727</v>
      </c>
    </row>
    <row r="38" s="3" customFormat="true" ht="18" hidden="false" customHeight="true" outlineLevel="0" collapsed="false">
      <c r="A38" s="125"/>
      <c r="B38" s="131" t="s">
        <v>60</v>
      </c>
      <c r="C38" s="127" t="s">
        <v>61</v>
      </c>
      <c r="D38" s="93" t="n">
        <v>169</v>
      </c>
      <c r="E38" s="94" t="n">
        <v>103</v>
      </c>
      <c r="F38" s="95" t="n">
        <v>64</v>
      </c>
      <c r="G38" s="96" t="n">
        <v>61</v>
      </c>
      <c r="H38" s="97" t="n">
        <v>48</v>
      </c>
      <c r="I38" s="96" t="n">
        <v>0</v>
      </c>
      <c r="J38" s="97" t="n">
        <v>0</v>
      </c>
      <c r="K38" s="98" t="n">
        <f aca="false">E38+G38+I38</f>
        <v>164</v>
      </c>
      <c r="L38" s="99" t="n">
        <f aca="false">F38+H38+J38</f>
        <v>112</v>
      </c>
      <c r="M38" s="94"/>
      <c r="N38" s="97"/>
      <c r="O38" s="98"/>
      <c r="P38" s="97"/>
      <c r="Q38" s="96"/>
      <c r="R38" s="97"/>
      <c r="S38" s="110" t="n">
        <f aca="false">M38+O38+Q38</f>
        <v>0</v>
      </c>
      <c r="T38" s="111" t="n">
        <f aca="false">N38+P38+R38</f>
        <v>0</v>
      </c>
      <c r="U38" s="94" t="n">
        <f aca="false">+E38+M38</f>
        <v>103</v>
      </c>
      <c r="V38" s="95" t="n">
        <f aca="false">+F38+N38</f>
        <v>64</v>
      </c>
      <c r="W38" s="96" t="n">
        <f aca="false">+G38+O38</f>
        <v>61</v>
      </c>
      <c r="X38" s="97" t="n">
        <f aca="false">+H38+P38</f>
        <v>48</v>
      </c>
      <c r="Y38" s="96" t="n">
        <v>0</v>
      </c>
      <c r="Z38" s="97" t="n">
        <v>0</v>
      </c>
      <c r="AA38" s="98" t="n">
        <f aca="false">+U38+W38+Y38</f>
        <v>164</v>
      </c>
      <c r="AB38" s="99" t="n">
        <f aca="false">+V38+X38+Z38</f>
        <v>112</v>
      </c>
      <c r="AC38" s="104" t="n">
        <f aca="false">AA38/D38</f>
        <v>0.970414201183432</v>
      </c>
    </row>
    <row r="39" s="3" customFormat="true" ht="18" hidden="false" customHeight="true" outlineLevel="0" collapsed="false">
      <c r="A39" s="125"/>
      <c r="B39" s="39" t="s">
        <v>21</v>
      </c>
      <c r="C39" s="39"/>
      <c r="D39" s="40" t="n">
        <f aca="false">SUM(D35:D38)</f>
        <v>547</v>
      </c>
      <c r="E39" s="159" t="n">
        <f aca="false">SUM(E35:E38)</f>
        <v>258</v>
      </c>
      <c r="F39" s="160" t="n">
        <f aca="false">SUM(F35:F38)</f>
        <v>149</v>
      </c>
      <c r="G39" s="40" t="n">
        <f aca="false">SUM(G35:G38)</f>
        <v>184</v>
      </c>
      <c r="H39" s="161" t="n">
        <f aca="false">SUM(H35:H38)</f>
        <v>150</v>
      </c>
      <c r="I39" s="40" t="n">
        <f aca="false">SUM(I35:I38)</f>
        <v>0</v>
      </c>
      <c r="J39" s="161" t="n">
        <f aca="false">SUM(J35:J38)</f>
        <v>0</v>
      </c>
      <c r="K39" s="162" t="n">
        <f aca="false">SUM(K35:K38)</f>
        <v>442</v>
      </c>
      <c r="L39" s="163" t="n">
        <f aca="false">SUM(L35:L38)</f>
        <v>299</v>
      </c>
      <c r="M39" s="41" t="n">
        <f aca="false">SUM(M35:M38)</f>
        <v>0</v>
      </c>
      <c r="N39" s="44" t="n">
        <f aca="false">SUM(N35:N38)</f>
        <v>0</v>
      </c>
      <c r="O39" s="45" t="n">
        <f aca="false">SUM(O35:O38)</f>
        <v>0</v>
      </c>
      <c r="P39" s="44" t="n">
        <f aca="false">SUM(P35:P38)</f>
        <v>0</v>
      </c>
      <c r="Q39" s="43" t="n">
        <f aca="false">SUM(Q35:Q38)</f>
        <v>0</v>
      </c>
      <c r="R39" s="44" t="n">
        <f aca="false">SUM(R35:R38)</f>
        <v>0</v>
      </c>
      <c r="S39" s="45" t="n">
        <f aca="false">SUM(S35:S38)</f>
        <v>0</v>
      </c>
      <c r="T39" s="46" t="n">
        <f aca="false">SUM(T35:T38)</f>
        <v>0</v>
      </c>
      <c r="U39" s="41" t="n">
        <f aca="false">SUM(U35:U38)</f>
        <v>258</v>
      </c>
      <c r="V39" s="42" t="n">
        <f aca="false">SUM(V35:V38)</f>
        <v>149</v>
      </c>
      <c r="W39" s="43" t="n">
        <f aca="false">SUM(W35:W38)</f>
        <v>184</v>
      </c>
      <c r="X39" s="44" t="n">
        <f aca="false">SUM(X35:X38)</f>
        <v>150</v>
      </c>
      <c r="Y39" s="43" t="n">
        <f aca="false">SUM(Y35:Y38)</f>
        <v>0</v>
      </c>
      <c r="Z39" s="44" t="n">
        <f aca="false">SUM(Z35:Z38)</f>
        <v>0</v>
      </c>
      <c r="AA39" s="45" t="n">
        <f aca="false">SUM(AA35:AA38)</f>
        <v>442</v>
      </c>
      <c r="AB39" s="46" t="n">
        <f aca="false">SUM(AB35:AB38)</f>
        <v>299</v>
      </c>
      <c r="AC39" s="47" t="n">
        <f aca="false">AA39/D39</f>
        <v>0.808043875685558</v>
      </c>
    </row>
    <row r="40" s="3" customFormat="true" ht="23.25" hidden="false" customHeight="true" outlineLevel="0" collapsed="false">
      <c r="A40" s="132"/>
      <c r="B40" s="133" t="s">
        <v>62</v>
      </c>
      <c r="C40" s="133"/>
      <c r="D40" s="50" t="n">
        <f aca="false">D31+D32+D33+D35+D36+D37+D38</f>
        <v>712</v>
      </c>
      <c r="E40" s="51" t="n">
        <v>283</v>
      </c>
      <c r="F40" s="52" t="n">
        <v>162</v>
      </c>
      <c r="G40" s="53" t="n">
        <v>207</v>
      </c>
      <c r="H40" s="54" t="n">
        <v>173</v>
      </c>
      <c r="I40" s="53" t="n">
        <v>0</v>
      </c>
      <c r="J40" s="54" t="n">
        <v>0</v>
      </c>
      <c r="K40" s="55" t="n">
        <f aca="false">E40+G40+I40</f>
        <v>490</v>
      </c>
      <c r="L40" s="56" t="n">
        <f aca="false">F40+H40+J40</f>
        <v>335</v>
      </c>
      <c r="M40" s="51" t="n">
        <f aca="false">M31+M32+M33+M35+M36+M37+M38</f>
        <v>0</v>
      </c>
      <c r="N40" s="54" t="n">
        <f aca="false">N31+N32+N33+N35+N36+N37+N38</f>
        <v>0</v>
      </c>
      <c r="O40" s="55" t="n">
        <f aca="false">O31+O32+O33+O35+O36+O37+O38</f>
        <v>0</v>
      </c>
      <c r="P40" s="54" t="n">
        <f aca="false">P31+P32+P33+P35+P36+P37+P38</f>
        <v>0</v>
      </c>
      <c r="Q40" s="53" t="n">
        <f aca="false">Q31+Q32+Q33+Q35+Q36+Q37+Q38</f>
        <v>0</v>
      </c>
      <c r="R40" s="54" t="n">
        <f aca="false">R31+R32+R33+R35+R36+R37+R38</f>
        <v>0</v>
      </c>
      <c r="S40" s="75" t="n">
        <f aca="false">S31+S32+S33+S35+S36+S37+S38</f>
        <v>0</v>
      </c>
      <c r="T40" s="76" t="n">
        <f aca="false">T31+T32+T33+T35+T36+T37+T38</f>
        <v>0</v>
      </c>
      <c r="U40" s="51" t="n">
        <f aca="false">U31+U32+U33+U35+U36+U37+U38</f>
        <v>323</v>
      </c>
      <c r="V40" s="52" t="n">
        <f aca="false">V31+V32+V33+V35+V36+V37+V38</f>
        <v>185</v>
      </c>
      <c r="W40" s="134" t="n">
        <f aca="false">W31+W32+W33+W35+W36+W37+W38</f>
        <v>225</v>
      </c>
      <c r="X40" s="135" t="n">
        <f aca="false">X31+X32+X33+X35+X36+X37+X38</f>
        <v>191</v>
      </c>
      <c r="Y40" s="53" t="n">
        <f aca="false">Y31+Y32+Y33+Y35+Y36+Y37+Y38</f>
        <v>0</v>
      </c>
      <c r="Z40" s="54" t="n">
        <f aca="false">Z31+Z32+Z33+Z35+Z36+Z37+Z38</f>
        <v>0</v>
      </c>
      <c r="AA40" s="55" t="n">
        <f aca="false">AA31+AA32+AA33+AA35+AA36+AA37+AA38</f>
        <v>548</v>
      </c>
      <c r="AB40" s="56" t="n">
        <f aca="false">AB31+AB32+AB33+AB35+AB36+AB37+AB38</f>
        <v>376</v>
      </c>
      <c r="AC40" s="89" t="n">
        <f aca="false">AA40/D40</f>
        <v>0.769662921348315</v>
      </c>
    </row>
    <row r="41" s="3" customFormat="true" ht="18" hidden="false" customHeight="true" outlineLevel="0" collapsed="false">
      <c r="A41" s="136" t="s">
        <v>63</v>
      </c>
      <c r="B41" s="49" t="s">
        <v>64</v>
      </c>
      <c r="C41" s="49"/>
      <c r="D41" s="85" t="n">
        <v>572</v>
      </c>
      <c r="E41" s="57" t="n">
        <v>171</v>
      </c>
      <c r="F41" s="58" t="n">
        <v>91</v>
      </c>
      <c r="G41" s="59" t="n">
        <v>204</v>
      </c>
      <c r="H41" s="60" t="n">
        <v>192</v>
      </c>
      <c r="I41" s="59" t="n">
        <v>0</v>
      </c>
      <c r="J41" s="60" t="n">
        <v>0</v>
      </c>
      <c r="K41" s="86" t="n">
        <f aca="false">E41+G41+I41</f>
        <v>375</v>
      </c>
      <c r="L41" s="87" t="n">
        <f aca="false">F41+H41</f>
        <v>283</v>
      </c>
      <c r="M41" s="57"/>
      <c r="N41" s="58"/>
      <c r="O41" s="59" t="n">
        <v>7</v>
      </c>
      <c r="P41" s="60" t="n">
        <v>6</v>
      </c>
      <c r="Q41" s="59"/>
      <c r="R41" s="60"/>
      <c r="S41" s="59" t="n">
        <f aca="false">M41+O41+Q41</f>
        <v>7</v>
      </c>
      <c r="T41" s="87" t="n">
        <f aca="false">N41+P41+R41</f>
        <v>6</v>
      </c>
      <c r="U41" s="57" t="n">
        <f aca="false">+E41+M41</f>
        <v>171</v>
      </c>
      <c r="V41" s="58" t="n">
        <f aca="false">+F41+N41</f>
        <v>91</v>
      </c>
      <c r="W41" s="53" t="n">
        <f aca="false">+G41+O41</f>
        <v>211</v>
      </c>
      <c r="X41" s="54" t="n">
        <f aca="false">+H41+P41</f>
        <v>198</v>
      </c>
      <c r="Y41" s="59" t="n">
        <v>0</v>
      </c>
      <c r="Z41" s="60" t="n">
        <v>0</v>
      </c>
      <c r="AA41" s="86" t="n">
        <f aca="false">+U41+W41+Y41</f>
        <v>382</v>
      </c>
      <c r="AB41" s="87" t="n">
        <f aca="false">+V41+X41+Z41</f>
        <v>289</v>
      </c>
      <c r="AC41" s="61" t="n">
        <f aca="false">AA41/D41</f>
        <v>0.667832167832168</v>
      </c>
    </row>
    <row r="42" s="3" customFormat="true" ht="18" hidden="false" customHeight="true" outlineLevel="0" collapsed="false">
      <c r="A42" s="136"/>
      <c r="B42" s="39" t="s">
        <v>21</v>
      </c>
      <c r="C42" s="39"/>
      <c r="D42" s="40" t="n">
        <v>572</v>
      </c>
      <c r="E42" s="41" t="n">
        <f aca="false">E41</f>
        <v>171</v>
      </c>
      <c r="F42" s="42" t="n">
        <f aca="false">F41</f>
        <v>91</v>
      </c>
      <c r="G42" s="43" t="n">
        <f aca="false">G41</f>
        <v>204</v>
      </c>
      <c r="H42" s="44" t="n">
        <f aca="false">H41</f>
        <v>192</v>
      </c>
      <c r="I42" s="43" t="n">
        <v>0</v>
      </c>
      <c r="J42" s="44" t="n">
        <v>0</v>
      </c>
      <c r="K42" s="45" t="n">
        <f aca="false">E42+G42+I42</f>
        <v>375</v>
      </c>
      <c r="L42" s="46" t="n">
        <f aca="false">F42+H42+J42</f>
        <v>283</v>
      </c>
      <c r="M42" s="41" t="n">
        <f aca="false">M41</f>
        <v>0</v>
      </c>
      <c r="N42" s="42" t="n">
        <f aca="false">N41</f>
        <v>0</v>
      </c>
      <c r="O42" s="43" t="n">
        <f aca="false">O41</f>
        <v>7</v>
      </c>
      <c r="P42" s="44" t="n">
        <f aca="false">P41</f>
        <v>6</v>
      </c>
      <c r="Q42" s="43" t="n">
        <f aca="false">Q41</f>
        <v>0</v>
      </c>
      <c r="R42" s="44" t="n">
        <f aca="false">R41</f>
        <v>0</v>
      </c>
      <c r="S42" s="43" t="n">
        <f aca="false">S41</f>
        <v>7</v>
      </c>
      <c r="T42" s="45" t="n">
        <f aca="false">T41</f>
        <v>6</v>
      </c>
      <c r="U42" s="41" t="n">
        <f aca="false">+E42+M42</f>
        <v>171</v>
      </c>
      <c r="V42" s="42" t="n">
        <f aca="false">F42+N42</f>
        <v>91</v>
      </c>
      <c r="W42" s="43" t="n">
        <f aca="false">+G42+O42</f>
        <v>211</v>
      </c>
      <c r="X42" s="44" t="n">
        <f aca="false">H42+P42</f>
        <v>198</v>
      </c>
      <c r="Y42" s="43" t="n">
        <v>0</v>
      </c>
      <c r="Z42" s="44" t="n">
        <v>0</v>
      </c>
      <c r="AA42" s="45" t="n">
        <f aca="false">+U42+W42+Y42</f>
        <v>382</v>
      </c>
      <c r="AB42" s="46" t="n">
        <f aca="false">+V42+X42+Z42</f>
        <v>289</v>
      </c>
      <c r="AC42" s="47" t="n">
        <f aca="false">AA42/D42</f>
        <v>0.667832167832168</v>
      </c>
    </row>
    <row r="43" s="3" customFormat="true" ht="22.5" hidden="false" customHeight="true" outlineLevel="0" collapsed="false">
      <c r="A43" s="139" t="s">
        <v>65</v>
      </c>
      <c r="B43" s="140" t="s">
        <v>66</v>
      </c>
      <c r="C43" s="140"/>
      <c r="D43" s="141" t="n">
        <f aca="false">+D42+D39+D34+D29+D23+D16+D13+D8</f>
        <v>4910</v>
      </c>
      <c r="E43" s="142" t="n">
        <f aca="false">E8+E13+E16+E23+E29+E34+E39+E42</f>
        <v>1271</v>
      </c>
      <c r="F43" s="143" t="n">
        <f aca="false">F8+F13+F16+F23+F29+F34+F39+F42</f>
        <v>621</v>
      </c>
      <c r="G43" s="144" t="n">
        <f aca="false">G8+G13+G16+G23+G29+G34+G39+G42</f>
        <v>1672</v>
      </c>
      <c r="H43" s="143" t="n">
        <f aca="false">H8+H13+H16+H23+H29+H34+H39+H42</f>
        <v>1374</v>
      </c>
      <c r="I43" s="144" t="n">
        <f aca="false">I8+I13+I16+I23+I29+I34+I39+I42</f>
        <v>0</v>
      </c>
      <c r="J43" s="143" t="n">
        <f aca="false">J8+J13+J16+J23+J29+J34+J39+J42</f>
        <v>0</v>
      </c>
      <c r="K43" s="144" t="n">
        <f aca="false">K8+K13+K16+K23+K29+K34+K39+K42</f>
        <v>2943</v>
      </c>
      <c r="L43" s="145" t="n">
        <f aca="false">L8+L13+L16+L23+L29+L34+L39+L42</f>
        <v>1995</v>
      </c>
      <c r="M43" s="142" t="n">
        <f aca="false">+M42+M39+M34+M29+M23+M16+M13+M8</f>
        <v>28</v>
      </c>
      <c r="N43" s="146" t="n">
        <f aca="false">+N42+N39+N34+N29+N23+N16+N13+N8</f>
        <v>23</v>
      </c>
      <c r="O43" s="147" t="n">
        <f aca="false">+O42+O39+O34+O29+O23+O16+O13+O8</f>
        <v>49</v>
      </c>
      <c r="P43" s="148" t="n">
        <f aca="false">+P42+P39+P34+P29+P23+P16+P13+P8</f>
        <v>41</v>
      </c>
      <c r="Q43" s="149" t="n">
        <f aca="false">+Q42+Q39+Q34+Q29+Q23+Q16+Q13+Q8</f>
        <v>0</v>
      </c>
      <c r="R43" s="143" t="n">
        <f aca="false">+R42+R39+R34+R29+R23+R16+R13+R8</f>
        <v>0</v>
      </c>
      <c r="S43" s="150" t="n">
        <f aca="false">+S42+S39+S34+S29+S23+S16+S13+S8</f>
        <v>77</v>
      </c>
      <c r="T43" s="144" t="n">
        <f aca="false">+T42+T39+T34+T29+T23+T16+T13+T8</f>
        <v>64</v>
      </c>
      <c r="U43" s="151" t="n">
        <f aca="false">+U42+U39+U34+U29+U23+U16+U13+U8</f>
        <v>1299</v>
      </c>
      <c r="V43" s="152" t="n">
        <f aca="false">+V42+V39+V34+V29+V23+V16+V13+V8</f>
        <v>644</v>
      </c>
      <c r="W43" s="153" t="n">
        <f aca="false">+W42+W39+W34+W29+W23+W16+W13+W8</f>
        <v>1721</v>
      </c>
      <c r="X43" s="154" t="n">
        <f aca="false">+X42+X39+X34+X29+X23+X16+X13+X8</f>
        <v>1415</v>
      </c>
      <c r="Y43" s="153" t="n">
        <f aca="false">+Y42+Y39+Y34+Y29+Y23+Y16+Y13+Y8</f>
        <v>0</v>
      </c>
      <c r="Z43" s="154" t="n">
        <f aca="false">+Z42+Z39+Z34+Z29+Z23+Z16+Z13+Z8</f>
        <v>0</v>
      </c>
      <c r="AA43" s="153" t="n">
        <f aca="false">+AA42+AA39+AA34+AA29+AA23+AA16+AA13+AA8</f>
        <v>3020</v>
      </c>
      <c r="AB43" s="155" t="n">
        <f aca="false">+AB42+AB39+AB34+AB29+AB23+AB16+AB13+AB8</f>
        <v>2059</v>
      </c>
      <c r="AC43" s="156" t="n">
        <f aca="false">AA43/D43</f>
        <v>0.615071283095723</v>
      </c>
    </row>
    <row r="44" customFormat="false" ht="13.5" hidden="false" customHeight="false" outlineLevel="0" collapsed="false">
      <c r="E44" s="157"/>
    </row>
    <row r="45" customFormat="false" ht="17.25" hidden="false" customHeight="false" outlineLevel="0" collapsed="false">
      <c r="B45" s="158" t="s">
        <v>67</v>
      </c>
      <c r="C45" s="158"/>
      <c r="K45" s="157"/>
      <c r="L45" s="157"/>
    </row>
  </sheetData>
  <mergeCells count="61">
    <mergeCell ref="AB1:AC1"/>
    <mergeCell ref="B2:Z2"/>
    <mergeCell ref="AB2:AC2"/>
    <mergeCell ref="AA3:AC3"/>
    <mergeCell ref="A4:A6"/>
    <mergeCell ref="B4:C6"/>
    <mergeCell ref="D4:D6"/>
    <mergeCell ref="E4:L4"/>
    <mergeCell ref="M4:T4"/>
    <mergeCell ref="U4:AB4"/>
    <mergeCell ref="AC4:AC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A8"/>
    <mergeCell ref="B7:C7"/>
    <mergeCell ref="B8:C8"/>
    <mergeCell ref="A9:A13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3"/>
    <mergeCell ref="B17:B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4"/>
    <mergeCell ref="B30:C30"/>
    <mergeCell ref="B31:B32"/>
    <mergeCell ref="B34:C34"/>
    <mergeCell ref="A35:A39"/>
    <mergeCell ref="B35:B37"/>
    <mergeCell ref="B39:C39"/>
    <mergeCell ref="B40:C40"/>
    <mergeCell ref="A41:A42"/>
    <mergeCell ref="B41:C41"/>
    <mergeCell ref="B42:C42"/>
    <mergeCell ref="B43:C43"/>
  </mergeCells>
  <printOptions headings="false" gridLines="false" gridLinesSet="true" horizontalCentered="true" verticalCentered="true"/>
  <pageMargins left="0.39375" right="0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D16" colorId="64" zoomScale="75" zoomScaleNormal="75" zoomScalePageLayoutView="75" workbookViewId="0">
      <selection pane="topLeft" activeCell="AG8" activeCellId="0" sqref="A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86"/>
    <col collapsed="false" customWidth="true" hidden="false" outlineLevel="0" max="3" min="3" style="0" width="14.74"/>
    <col collapsed="false" customWidth="true" hidden="false" outlineLevel="0" max="4" min="4" style="0" width="8.62"/>
    <col collapsed="false" customWidth="true" hidden="true" outlineLevel="0" max="12" min="5" style="0" width="7.99"/>
    <col collapsed="false" customWidth="true" hidden="false" outlineLevel="0" max="13" min="13" style="0" width="7.99"/>
    <col collapsed="false" customWidth="true" hidden="false" outlineLevel="0" max="20" min="14" style="0" width="8.12"/>
    <col collapsed="false" customWidth="true" hidden="false" outlineLevel="0" max="21" min="21" style="0" width="8.62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12"/>
    <col collapsed="false" customWidth="true" hidden="false" outlineLevel="0" max="25" min="25" style="0" width="8.62"/>
    <col collapsed="false" customWidth="true" hidden="false" outlineLevel="0" max="26" min="26" style="0" width="8.12"/>
    <col collapsed="false" customWidth="true" hidden="false" outlineLevel="0" max="27" min="27" style="0" width="8.62"/>
    <col collapsed="false" customWidth="true" hidden="false" outlineLevel="0" max="28" min="28" style="0" width="8.12"/>
    <col collapsed="false" customWidth="true" hidden="false" outlineLevel="0" max="29" min="29" style="0" width="10.74"/>
    <col collapsed="false" customWidth="false" hidden="true" outlineLevel="0" max="31" min="30" style="0" width="8.97"/>
    <col collapsed="false" customWidth="true" hidden="false" outlineLevel="0" max="32" min="32" style="0" width="0.12"/>
  </cols>
  <sheetData>
    <row r="1" customFormat="false" ht="17.2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74</v>
      </c>
      <c r="AC1" s="2"/>
      <c r="AF1" s="0" t="s">
        <v>1</v>
      </c>
    </row>
    <row r="2" s="3" customFormat="tru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3</v>
      </c>
      <c r="AC2" s="5"/>
    </row>
    <row r="3" s="3" customFormat="true" ht="42.75" hidden="false" customHeight="true" outlineLevel="0" collapsed="false">
      <c r="B3" s="6"/>
      <c r="C3" s="6"/>
      <c r="D3" s="7"/>
      <c r="AA3" s="8" t="s">
        <v>4</v>
      </c>
      <c r="AB3" s="8"/>
      <c r="AC3" s="8"/>
    </row>
    <row r="4" s="3" customFormat="true" ht="26.2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75</v>
      </c>
      <c r="F4" s="12"/>
      <c r="G4" s="12"/>
      <c r="H4" s="12"/>
      <c r="I4" s="12"/>
      <c r="J4" s="12"/>
      <c r="K4" s="12"/>
      <c r="L4" s="12"/>
      <c r="M4" s="13" t="s">
        <v>76</v>
      </c>
      <c r="N4" s="13"/>
      <c r="O4" s="13"/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4"/>
      <c r="AB4" s="14"/>
      <c r="AC4" s="15" t="s">
        <v>11</v>
      </c>
    </row>
    <row r="5" s="3" customFormat="true" ht="18" hidden="false" customHeight="true" outlineLevel="0" collapsed="false">
      <c r="A5" s="9"/>
      <c r="B5" s="10"/>
      <c r="C5" s="10"/>
      <c r="D5" s="11"/>
      <c r="E5" s="16" t="s">
        <v>12</v>
      </c>
      <c r="F5" s="16"/>
      <c r="G5" s="17" t="s">
        <v>13</v>
      </c>
      <c r="H5" s="17"/>
      <c r="I5" s="18" t="s">
        <v>14</v>
      </c>
      <c r="J5" s="18"/>
      <c r="K5" s="19" t="s">
        <v>15</v>
      </c>
      <c r="L5" s="19"/>
      <c r="M5" s="16" t="s">
        <v>12</v>
      </c>
      <c r="N5" s="16"/>
      <c r="O5" s="18" t="s">
        <v>13</v>
      </c>
      <c r="P5" s="18"/>
      <c r="Q5" s="18" t="s">
        <v>14</v>
      </c>
      <c r="R5" s="18"/>
      <c r="S5" s="19" t="s">
        <v>15</v>
      </c>
      <c r="T5" s="19"/>
      <c r="U5" s="16" t="s">
        <v>12</v>
      </c>
      <c r="V5" s="16"/>
      <c r="W5" s="18" t="s">
        <v>13</v>
      </c>
      <c r="X5" s="18"/>
      <c r="Y5" s="18" t="s">
        <v>14</v>
      </c>
      <c r="Z5" s="18"/>
      <c r="AA5" s="19" t="s">
        <v>15</v>
      </c>
      <c r="AB5" s="19"/>
      <c r="AC5" s="15"/>
    </row>
    <row r="6" s="3" customFormat="true" ht="18" hidden="false" customHeight="true" outlineLevel="0" collapsed="false">
      <c r="A6" s="9"/>
      <c r="B6" s="10"/>
      <c r="C6" s="10"/>
      <c r="D6" s="11"/>
      <c r="E6" s="20" t="s">
        <v>16</v>
      </c>
      <c r="F6" s="21" t="s">
        <v>17</v>
      </c>
      <c r="G6" s="22" t="s">
        <v>16</v>
      </c>
      <c r="H6" s="23" t="s">
        <v>17</v>
      </c>
      <c r="I6" s="22" t="s">
        <v>16</v>
      </c>
      <c r="J6" s="23" t="s">
        <v>17</v>
      </c>
      <c r="K6" s="24" t="s">
        <v>18</v>
      </c>
      <c r="L6" s="25" t="s">
        <v>17</v>
      </c>
      <c r="M6" s="20" t="s">
        <v>16</v>
      </c>
      <c r="N6" s="26" t="s">
        <v>17</v>
      </c>
      <c r="O6" s="22" t="s">
        <v>16</v>
      </c>
      <c r="P6" s="27" t="s">
        <v>17</v>
      </c>
      <c r="Q6" s="22" t="s">
        <v>16</v>
      </c>
      <c r="R6" s="27" t="s">
        <v>17</v>
      </c>
      <c r="S6" s="24"/>
      <c r="T6" s="28" t="s">
        <v>17</v>
      </c>
      <c r="U6" s="20" t="s">
        <v>16</v>
      </c>
      <c r="V6" s="26" t="s">
        <v>17</v>
      </c>
      <c r="W6" s="22" t="s">
        <v>16</v>
      </c>
      <c r="X6" s="27" t="s">
        <v>17</v>
      </c>
      <c r="Y6" s="22" t="s">
        <v>16</v>
      </c>
      <c r="Z6" s="27" t="s">
        <v>17</v>
      </c>
      <c r="AA6" s="24" t="s">
        <v>18</v>
      </c>
      <c r="AB6" s="28" t="s">
        <v>17</v>
      </c>
      <c r="AC6" s="15"/>
    </row>
    <row r="7" s="3" customFormat="true" ht="17.25" hidden="false" customHeight="true" outlineLevel="0" collapsed="false">
      <c r="A7" s="29" t="s">
        <v>19</v>
      </c>
      <c r="B7" s="49" t="s">
        <v>20</v>
      </c>
      <c r="C7" s="49"/>
      <c r="D7" s="85" t="n">
        <v>1195</v>
      </c>
      <c r="E7" s="57" t="n">
        <f aca="false">'H23.3.25(50次指定)'!U7</f>
        <v>119</v>
      </c>
      <c r="F7" s="58" t="n">
        <f aca="false">'H23.3.25(50次指定)'!V7</f>
        <v>66</v>
      </c>
      <c r="G7" s="59" t="n">
        <f aca="false">'H23.3.25(50次指定)'!W7</f>
        <v>321</v>
      </c>
      <c r="H7" s="60" t="n">
        <f aca="false">'H23.3.25(50次指定)'!X7</f>
        <v>294</v>
      </c>
      <c r="I7" s="59" t="n">
        <f aca="false">'H23.3.25(50次指定)'!Y7</f>
        <v>0</v>
      </c>
      <c r="J7" s="60" t="n">
        <f aca="false">'H23.3.25(50次指定)'!Z7</f>
        <v>0</v>
      </c>
      <c r="K7" s="86" t="n">
        <f aca="false">E7+G7+I7</f>
        <v>440</v>
      </c>
      <c r="L7" s="87" t="n">
        <f aca="false">F7+H7+J7</f>
        <v>360</v>
      </c>
      <c r="M7" s="57"/>
      <c r="N7" s="58"/>
      <c r="O7" s="59"/>
      <c r="P7" s="60"/>
      <c r="Q7" s="59"/>
      <c r="R7" s="60"/>
      <c r="S7" s="86" t="n">
        <f aca="false">+M7+O7+Q7</f>
        <v>0</v>
      </c>
      <c r="T7" s="87" t="n">
        <f aca="false">+N7+P7+R7</f>
        <v>0</v>
      </c>
      <c r="U7" s="57" t="n">
        <f aca="false">+E7+M7</f>
        <v>119</v>
      </c>
      <c r="V7" s="58" t="n">
        <f aca="false">+F7+N7</f>
        <v>66</v>
      </c>
      <c r="W7" s="59" t="n">
        <f aca="false">+G7+O7</f>
        <v>321</v>
      </c>
      <c r="X7" s="60" t="n">
        <f aca="false">+H7+P7</f>
        <v>294</v>
      </c>
      <c r="Y7" s="59" t="n">
        <v>0</v>
      </c>
      <c r="Z7" s="60" t="n">
        <v>0</v>
      </c>
      <c r="AA7" s="86" t="n">
        <f aca="false">+U7+W7+Y7</f>
        <v>440</v>
      </c>
      <c r="AB7" s="87" t="n">
        <f aca="false">+V7+X7+Z7</f>
        <v>360</v>
      </c>
      <c r="AC7" s="61" t="n">
        <f aca="false">AA7/D7</f>
        <v>0.368200836820084</v>
      </c>
    </row>
    <row r="8" s="3" customFormat="true" ht="18" hidden="false" customHeight="true" outlineLevel="0" collapsed="false">
      <c r="A8" s="29"/>
      <c r="B8" s="39" t="s">
        <v>21</v>
      </c>
      <c r="C8" s="39"/>
      <c r="D8" s="40" t="n">
        <v>1195</v>
      </c>
      <c r="E8" s="41" t="n">
        <f aca="false">E7</f>
        <v>119</v>
      </c>
      <c r="F8" s="42" t="n">
        <f aca="false">F7</f>
        <v>66</v>
      </c>
      <c r="G8" s="43" t="n">
        <f aca="false">G7</f>
        <v>321</v>
      </c>
      <c r="H8" s="44" t="n">
        <f aca="false">H7</f>
        <v>294</v>
      </c>
      <c r="I8" s="43" t="n">
        <f aca="false">I7</f>
        <v>0</v>
      </c>
      <c r="J8" s="44" t="n">
        <f aca="false">J7</f>
        <v>0</v>
      </c>
      <c r="K8" s="45" t="n">
        <f aca="false">E8+G8+I8</f>
        <v>440</v>
      </c>
      <c r="L8" s="46" t="n">
        <f aca="false">F8+H8+J8</f>
        <v>360</v>
      </c>
      <c r="M8" s="41" t="n">
        <f aca="false">M7</f>
        <v>0</v>
      </c>
      <c r="N8" s="42" t="n">
        <f aca="false">N7</f>
        <v>0</v>
      </c>
      <c r="O8" s="43" t="n">
        <f aca="false">O7</f>
        <v>0</v>
      </c>
      <c r="P8" s="44" t="n">
        <f aca="false">P7</f>
        <v>0</v>
      </c>
      <c r="Q8" s="43" t="n">
        <f aca="false">Q7</f>
        <v>0</v>
      </c>
      <c r="R8" s="44" t="n">
        <f aca="false">R7</f>
        <v>0</v>
      </c>
      <c r="S8" s="45" t="n">
        <f aca="false">S7</f>
        <v>0</v>
      </c>
      <c r="T8" s="46" t="n">
        <f aca="false">T7</f>
        <v>0</v>
      </c>
      <c r="U8" s="41" t="n">
        <f aca="false">+E8+M8</f>
        <v>119</v>
      </c>
      <c r="V8" s="42" t="n">
        <f aca="false">F8+N8</f>
        <v>66</v>
      </c>
      <c r="W8" s="43" t="n">
        <f aca="false">+G8+O8</f>
        <v>321</v>
      </c>
      <c r="X8" s="44" t="n">
        <f aca="false">H8+P8</f>
        <v>294</v>
      </c>
      <c r="Y8" s="43" t="n">
        <v>0</v>
      </c>
      <c r="Z8" s="44" t="n">
        <v>0</v>
      </c>
      <c r="AA8" s="45" t="n">
        <f aca="false">+U8+W8+Y8</f>
        <v>440</v>
      </c>
      <c r="AB8" s="46" t="n">
        <f aca="false">+V8+X8+Z8</f>
        <v>360</v>
      </c>
      <c r="AC8" s="47" t="n">
        <f aca="false">AA8/D8</f>
        <v>0.368200836820084</v>
      </c>
    </row>
    <row r="9" s="3" customFormat="true" ht="18" hidden="false" customHeight="true" outlineLevel="0" collapsed="false">
      <c r="A9" s="48" t="s">
        <v>22</v>
      </c>
      <c r="B9" s="49" t="s">
        <v>23</v>
      </c>
      <c r="C9" s="49"/>
      <c r="D9" s="50" t="n">
        <v>8</v>
      </c>
      <c r="E9" s="51" t="n">
        <f aca="false">'H23.3.25(50次指定)'!U9</f>
        <v>0</v>
      </c>
      <c r="F9" s="52" t="n">
        <f aca="false">'H23.3.25(50次指定)'!V9</f>
        <v>0</v>
      </c>
      <c r="G9" s="53" t="n">
        <f aca="false">'H23.3.25(50次指定)'!W9</f>
        <v>17</v>
      </c>
      <c r="H9" s="54" t="n">
        <f aca="false">'H23.3.25(50次指定)'!X9</f>
        <v>13</v>
      </c>
      <c r="I9" s="53" t="n">
        <f aca="false">'H23.3.25(50次指定)'!Y9</f>
        <v>0</v>
      </c>
      <c r="J9" s="54" t="n">
        <f aca="false">'H23.3.25(50次指定)'!Z9</f>
        <v>0</v>
      </c>
      <c r="K9" s="55" t="n">
        <f aca="false">E9+G9+I9</f>
        <v>17</v>
      </c>
      <c r="L9" s="56" t="n">
        <f aca="false">F9+H9+J9</f>
        <v>13</v>
      </c>
      <c r="M9" s="51"/>
      <c r="N9" s="52"/>
      <c r="O9" s="53"/>
      <c r="P9" s="54"/>
      <c r="Q9" s="53"/>
      <c r="R9" s="54"/>
      <c r="S9" s="55" t="n">
        <f aca="false">+M9+O9+Q9</f>
        <v>0</v>
      </c>
      <c r="T9" s="56" t="n">
        <f aca="false">+N9+P9+R9</f>
        <v>0</v>
      </c>
      <c r="U9" s="57" t="n">
        <f aca="false">+E9+M9</f>
        <v>0</v>
      </c>
      <c r="V9" s="58" t="n">
        <f aca="false">+F9+N9</f>
        <v>0</v>
      </c>
      <c r="W9" s="59" t="n">
        <f aca="false">+G9+O9</f>
        <v>17</v>
      </c>
      <c r="X9" s="60" t="n">
        <f aca="false">+H9+P9</f>
        <v>13</v>
      </c>
      <c r="Y9" s="53" t="n">
        <v>0</v>
      </c>
      <c r="Z9" s="54" t="n">
        <v>0</v>
      </c>
      <c r="AA9" s="55" t="n">
        <f aca="false">+U9+W9+Y9</f>
        <v>17</v>
      </c>
      <c r="AB9" s="56" t="n">
        <f aca="false">+V9+X9+Z9</f>
        <v>13</v>
      </c>
      <c r="AC9" s="61" t="n">
        <f aca="false">AA9/D9</f>
        <v>2.125</v>
      </c>
    </row>
    <row r="10" s="3" customFormat="true" ht="18" hidden="false" customHeight="true" outlineLevel="0" collapsed="false">
      <c r="A10" s="48"/>
      <c r="B10" s="62" t="s">
        <v>24</v>
      </c>
      <c r="C10" s="62"/>
      <c r="D10" s="63" t="n">
        <v>0</v>
      </c>
      <c r="E10" s="64" t="s">
        <v>25</v>
      </c>
      <c r="F10" s="65" t="s">
        <v>25</v>
      </c>
      <c r="G10" s="66" t="s">
        <v>25</v>
      </c>
      <c r="H10" s="67" t="s">
        <v>25</v>
      </c>
      <c r="I10" s="66" t="s">
        <v>25</v>
      </c>
      <c r="J10" s="67" t="s">
        <v>25</v>
      </c>
      <c r="K10" s="68" t="s">
        <v>25</v>
      </c>
      <c r="L10" s="69" t="s">
        <v>25</v>
      </c>
      <c r="M10" s="64" t="s">
        <v>25</v>
      </c>
      <c r="N10" s="65" t="s">
        <v>25</v>
      </c>
      <c r="O10" s="66" t="s">
        <v>25</v>
      </c>
      <c r="P10" s="67" t="s">
        <v>25</v>
      </c>
      <c r="Q10" s="66" t="s">
        <v>25</v>
      </c>
      <c r="R10" s="67" t="s">
        <v>25</v>
      </c>
      <c r="S10" s="68" t="s">
        <v>25</v>
      </c>
      <c r="T10" s="69" t="s">
        <v>25</v>
      </c>
      <c r="U10" s="64" t="s">
        <v>25</v>
      </c>
      <c r="V10" s="65" t="s">
        <v>25</v>
      </c>
      <c r="W10" s="66" t="s">
        <v>25</v>
      </c>
      <c r="X10" s="67" t="s">
        <v>25</v>
      </c>
      <c r="Y10" s="66" t="s">
        <v>25</v>
      </c>
      <c r="Z10" s="67" t="s">
        <v>25</v>
      </c>
      <c r="AA10" s="68" t="s">
        <v>25</v>
      </c>
      <c r="AB10" s="69" t="s">
        <v>25</v>
      </c>
      <c r="AC10" s="70" t="s">
        <v>25</v>
      </c>
    </row>
    <row r="11" s="3" customFormat="true" ht="18" hidden="false" customHeight="true" outlineLevel="0" collapsed="false">
      <c r="A11" s="48"/>
      <c r="B11" s="62" t="s">
        <v>26</v>
      </c>
      <c r="C11" s="62"/>
      <c r="D11" s="63" t="n">
        <v>86</v>
      </c>
      <c r="E11" s="71" t="n">
        <f aca="false">'H23.3.25(50次指定)'!U11</f>
        <v>18</v>
      </c>
      <c r="F11" s="72" t="n">
        <f aca="false">'H23.3.25(50次指定)'!V11</f>
        <v>8</v>
      </c>
      <c r="G11" s="73" t="n">
        <f aca="false">'H23.3.25(50次指定)'!W11</f>
        <v>75</v>
      </c>
      <c r="H11" s="74" t="n">
        <f aca="false">'H23.3.25(50次指定)'!X11</f>
        <v>70</v>
      </c>
      <c r="I11" s="73" t="n">
        <f aca="false">'H23.3.25(50次指定)'!Y11</f>
        <v>0</v>
      </c>
      <c r="J11" s="74" t="n">
        <f aca="false">'H23.3.25(50次指定)'!Z11</f>
        <v>0</v>
      </c>
      <c r="K11" s="75" t="n">
        <f aca="false">E11+G11+I11</f>
        <v>93</v>
      </c>
      <c r="L11" s="76" t="n">
        <f aca="false">F11+H11+J11</f>
        <v>78</v>
      </c>
      <c r="M11" s="71"/>
      <c r="N11" s="72"/>
      <c r="O11" s="73"/>
      <c r="P11" s="74"/>
      <c r="Q11" s="73"/>
      <c r="R11" s="74"/>
      <c r="S11" s="75" t="n">
        <f aca="false">+M11+O11+Q11</f>
        <v>0</v>
      </c>
      <c r="T11" s="76" t="n">
        <f aca="false">+N11+P11+R11</f>
        <v>0</v>
      </c>
      <c r="U11" s="71" t="n">
        <f aca="false">+E11+M11</f>
        <v>18</v>
      </c>
      <c r="V11" s="72" t="n">
        <f aca="false">+F11+N11</f>
        <v>8</v>
      </c>
      <c r="W11" s="73" t="n">
        <f aca="false">+G11+O11</f>
        <v>75</v>
      </c>
      <c r="X11" s="74" t="n">
        <f aca="false">+H11+P11</f>
        <v>70</v>
      </c>
      <c r="Y11" s="73" t="n">
        <v>0</v>
      </c>
      <c r="Z11" s="74" t="n">
        <v>0</v>
      </c>
      <c r="AA11" s="75" t="n">
        <f aca="false">+U11+W11+Y11</f>
        <v>93</v>
      </c>
      <c r="AB11" s="76" t="n">
        <f aca="false">+V11+X11+Z11</f>
        <v>78</v>
      </c>
      <c r="AC11" s="77" t="n">
        <f aca="false">AA11/D11</f>
        <v>1.08139534883721</v>
      </c>
    </row>
    <row r="12" s="3" customFormat="true" ht="18" hidden="false" customHeight="true" outlineLevel="0" collapsed="false">
      <c r="A12" s="48"/>
      <c r="B12" s="62" t="s">
        <v>27</v>
      </c>
      <c r="C12" s="62"/>
      <c r="D12" s="63" t="n">
        <v>69</v>
      </c>
      <c r="E12" s="71" t="n">
        <f aca="false">'H23.3.25(50次指定)'!U12</f>
        <v>60</v>
      </c>
      <c r="F12" s="72" t="n">
        <f aca="false">'H23.3.25(50次指定)'!V12</f>
        <v>24</v>
      </c>
      <c r="G12" s="73" t="n">
        <f aca="false">'H23.3.25(50次指定)'!W12</f>
        <v>27</v>
      </c>
      <c r="H12" s="74" t="n">
        <f aca="false">'H23.3.25(50次指定)'!X12</f>
        <v>23</v>
      </c>
      <c r="I12" s="73" t="n">
        <f aca="false">'H23.3.25(50次指定)'!Y12</f>
        <v>0</v>
      </c>
      <c r="J12" s="74" t="n">
        <f aca="false">'H23.3.25(50次指定)'!Z12</f>
        <v>0</v>
      </c>
      <c r="K12" s="75" t="n">
        <f aca="false">E12+G12+I12</f>
        <v>87</v>
      </c>
      <c r="L12" s="76" t="n">
        <f aca="false">F12+H12+J12</f>
        <v>47</v>
      </c>
      <c r="M12" s="71"/>
      <c r="N12" s="72"/>
      <c r="O12" s="73"/>
      <c r="P12" s="74"/>
      <c r="Q12" s="73"/>
      <c r="R12" s="74"/>
      <c r="S12" s="75" t="n">
        <f aca="false">+M12+O12+Q12</f>
        <v>0</v>
      </c>
      <c r="T12" s="76" t="n">
        <f aca="false">+N12+P12+R12</f>
        <v>0</v>
      </c>
      <c r="U12" s="71" t="n">
        <f aca="false">+E12+M12</f>
        <v>60</v>
      </c>
      <c r="V12" s="72" t="n">
        <f aca="false">+F12+N12</f>
        <v>24</v>
      </c>
      <c r="W12" s="73" t="n">
        <f aca="false">+G12+O12</f>
        <v>27</v>
      </c>
      <c r="X12" s="74" t="n">
        <f aca="false">+H12+P12</f>
        <v>23</v>
      </c>
      <c r="Y12" s="73" t="n">
        <v>0</v>
      </c>
      <c r="Z12" s="74" t="n">
        <v>0</v>
      </c>
      <c r="AA12" s="75" t="n">
        <f aca="false">+U12+W12+Y12</f>
        <v>87</v>
      </c>
      <c r="AB12" s="76" t="n">
        <f aca="false">+V12+X12+Z12</f>
        <v>47</v>
      </c>
      <c r="AC12" s="77" t="n">
        <f aca="false">AA12/D12</f>
        <v>1.26086956521739</v>
      </c>
    </row>
    <row r="13" s="3" customFormat="true" ht="18" hidden="false" customHeight="true" outlineLevel="0" collapsed="false">
      <c r="A13" s="48"/>
      <c r="B13" s="39" t="s">
        <v>28</v>
      </c>
      <c r="C13" s="39"/>
      <c r="D13" s="78" t="n">
        <f aca="false">SUM(D9:D12)</f>
        <v>163</v>
      </c>
      <c r="E13" s="79" t="n">
        <f aca="false">E9+E11+E12</f>
        <v>78</v>
      </c>
      <c r="F13" s="80" t="n">
        <f aca="false">F9+F11+F12</f>
        <v>32</v>
      </c>
      <c r="G13" s="81" t="n">
        <f aca="false">G9+G11+G12</f>
        <v>119</v>
      </c>
      <c r="H13" s="82" t="n">
        <f aca="false">H9+H11+H12</f>
        <v>106</v>
      </c>
      <c r="I13" s="81" t="n">
        <f aca="false">I9+I11+I12</f>
        <v>0</v>
      </c>
      <c r="J13" s="82" t="n">
        <f aca="false">J9+J11+J12</f>
        <v>0</v>
      </c>
      <c r="K13" s="83" t="n">
        <f aca="false">E13+G13+I13</f>
        <v>197</v>
      </c>
      <c r="L13" s="84" t="n">
        <f aca="false">F13+H13+J13</f>
        <v>138</v>
      </c>
      <c r="M13" s="79" t="n">
        <f aca="false">SUM(M9:M12)</f>
        <v>0</v>
      </c>
      <c r="N13" s="80" t="n">
        <f aca="false">SUM(N9:N12)</f>
        <v>0</v>
      </c>
      <c r="O13" s="43" t="n">
        <f aca="false">SUM(O9:O12)</f>
        <v>0</v>
      </c>
      <c r="P13" s="44" t="n">
        <f aca="false">SUM(P9:P12)</f>
        <v>0</v>
      </c>
      <c r="Q13" s="43" t="n">
        <f aca="false">SUM(Q9:Q12)</f>
        <v>0</v>
      </c>
      <c r="R13" s="44" t="n">
        <f aca="false">SUM(R9:R12)</f>
        <v>0</v>
      </c>
      <c r="S13" s="45" t="n">
        <f aca="false">SUM(S9:S12)</f>
        <v>0</v>
      </c>
      <c r="T13" s="46" t="n">
        <f aca="false">SUM(T9:T12)</f>
        <v>0</v>
      </c>
      <c r="U13" s="79" t="n">
        <f aca="false">+E13+M13</f>
        <v>78</v>
      </c>
      <c r="V13" s="80" t="n">
        <f aca="false">F13+N13</f>
        <v>32</v>
      </c>
      <c r="W13" s="81" t="n">
        <f aca="false">+G13+O13</f>
        <v>119</v>
      </c>
      <c r="X13" s="82" t="n">
        <f aca="false">H13+P13</f>
        <v>106</v>
      </c>
      <c r="Y13" s="81" t="n">
        <v>0</v>
      </c>
      <c r="Z13" s="82" t="n">
        <v>0</v>
      </c>
      <c r="AA13" s="83" t="n">
        <f aca="false">+U13+W13+Y13</f>
        <v>197</v>
      </c>
      <c r="AB13" s="84" t="n">
        <f aca="false">+V13+X13+Z13</f>
        <v>138</v>
      </c>
      <c r="AC13" s="47" t="n">
        <f aca="false">AA13/D13</f>
        <v>1.20858895705521</v>
      </c>
    </row>
    <row r="14" s="3" customFormat="true" ht="18" hidden="false" customHeight="true" outlineLevel="0" collapsed="false">
      <c r="A14" s="29" t="s">
        <v>29</v>
      </c>
      <c r="B14" s="62" t="s">
        <v>30</v>
      </c>
      <c r="C14" s="62"/>
      <c r="D14" s="85" t="n">
        <v>799</v>
      </c>
      <c r="E14" s="57" t="n">
        <f aca="false">'H23.3.25(50次指定)'!U14</f>
        <v>205</v>
      </c>
      <c r="F14" s="58" t="n">
        <f aca="false">'H23.3.25(50次指定)'!V14</f>
        <v>103</v>
      </c>
      <c r="G14" s="59" t="n">
        <f aca="false">'H23.3.25(50次指定)'!W14</f>
        <v>219</v>
      </c>
      <c r="H14" s="60" t="n">
        <f aca="false">'H23.3.25(50次指定)'!X14</f>
        <v>158</v>
      </c>
      <c r="I14" s="59" t="n">
        <f aca="false">'H23.3.25(50次指定)'!Y14</f>
        <v>0</v>
      </c>
      <c r="J14" s="60" t="n">
        <f aca="false">'H23.3.25(50次指定)'!Z14</f>
        <v>0</v>
      </c>
      <c r="K14" s="86" t="n">
        <f aca="false">E14+G14+I14</f>
        <v>424</v>
      </c>
      <c r="L14" s="87" t="n">
        <f aca="false">F14+H14+J14</f>
        <v>261</v>
      </c>
      <c r="M14" s="57" t="n">
        <v>24</v>
      </c>
      <c r="N14" s="60" t="n">
        <v>11</v>
      </c>
      <c r="O14" s="73" t="n">
        <v>66</v>
      </c>
      <c r="P14" s="74" t="n">
        <v>66</v>
      </c>
      <c r="Q14" s="73"/>
      <c r="R14" s="74"/>
      <c r="S14" s="75" t="n">
        <f aca="false">+M14+O14+Q14</f>
        <v>90</v>
      </c>
      <c r="T14" s="76" t="n">
        <f aca="false">+N14+P14+R14</f>
        <v>77</v>
      </c>
      <c r="U14" s="57" t="n">
        <f aca="false">+E14+M14</f>
        <v>229</v>
      </c>
      <c r="V14" s="58" t="n">
        <f aca="false">+F14+N14</f>
        <v>114</v>
      </c>
      <c r="W14" s="59" t="n">
        <f aca="false">+G14+O14</f>
        <v>285</v>
      </c>
      <c r="X14" s="60" t="n">
        <f aca="false">+H14+P14</f>
        <v>224</v>
      </c>
      <c r="Y14" s="59" t="n">
        <v>0</v>
      </c>
      <c r="Z14" s="60" t="n">
        <v>0</v>
      </c>
      <c r="AA14" s="86" t="n">
        <f aca="false">+U14+W14+Y14</f>
        <v>514</v>
      </c>
      <c r="AB14" s="87" t="n">
        <f aca="false">+V14+X14+Z14</f>
        <v>338</v>
      </c>
      <c r="AC14" s="77" t="n">
        <f aca="false">AA14/D14</f>
        <v>0.643304130162703</v>
      </c>
    </row>
    <row r="15" s="3" customFormat="true" ht="18" hidden="false" customHeight="true" outlineLevel="0" collapsed="false">
      <c r="A15" s="29"/>
      <c r="B15" s="88" t="s">
        <v>31</v>
      </c>
      <c r="C15" s="88"/>
      <c r="D15" s="50" t="n">
        <v>176</v>
      </c>
      <c r="E15" s="51" t="n">
        <f aca="false">'H23.3.25(50次指定)'!U15</f>
        <v>31</v>
      </c>
      <c r="F15" s="52" t="n">
        <f aca="false">'H23.3.25(50次指定)'!V15</f>
        <v>8</v>
      </c>
      <c r="G15" s="53" t="n">
        <f aca="false">'H23.3.25(50次指定)'!W15</f>
        <v>40</v>
      </c>
      <c r="H15" s="54" t="n">
        <f aca="false">'H23.3.25(50次指定)'!X15</f>
        <v>24</v>
      </c>
      <c r="I15" s="53" t="n">
        <f aca="false">'H23.3.25(50次指定)'!Y15</f>
        <v>0</v>
      </c>
      <c r="J15" s="54" t="n">
        <f aca="false">'H23.3.25(50次指定)'!Z15</f>
        <v>0</v>
      </c>
      <c r="K15" s="55" t="n">
        <f aca="false">E15+G15+I15</f>
        <v>71</v>
      </c>
      <c r="L15" s="56" t="n">
        <f aca="false">F15+H15+J15</f>
        <v>32</v>
      </c>
      <c r="M15" s="51"/>
      <c r="N15" s="52"/>
      <c r="O15" s="53"/>
      <c r="P15" s="54"/>
      <c r="Q15" s="53"/>
      <c r="R15" s="54"/>
      <c r="S15" s="75" t="n">
        <f aca="false">+M15+O15+Q15</f>
        <v>0</v>
      </c>
      <c r="T15" s="76" t="n">
        <f aca="false">+N15+P15+R15</f>
        <v>0</v>
      </c>
      <c r="U15" s="51" t="n">
        <f aca="false">+E15+M15</f>
        <v>31</v>
      </c>
      <c r="V15" s="52" t="n">
        <f aca="false">+F15+N15</f>
        <v>8</v>
      </c>
      <c r="W15" s="53" t="n">
        <f aca="false">+G15+O15</f>
        <v>40</v>
      </c>
      <c r="X15" s="54" t="n">
        <f aca="false">+H15+P15</f>
        <v>24</v>
      </c>
      <c r="Y15" s="53" t="n">
        <v>0</v>
      </c>
      <c r="Z15" s="54" t="n">
        <v>0</v>
      </c>
      <c r="AA15" s="55" t="n">
        <f aca="false">+U15+W15+Y15</f>
        <v>71</v>
      </c>
      <c r="AB15" s="56" t="n">
        <f aca="false">+V15+X15+Z15</f>
        <v>32</v>
      </c>
      <c r="AC15" s="89" t="n">
        <f aca="false">AA15/D15</f>
        <v>0.403409090909091</v>
      </c>
    </row>
    <row r="16" s="3" customFormat="true" ht="18" hidden="false" customHeight="true" outlineLevel="0" collapsed="false">
      <c r="A16" s="29"/>
      <c r="B16" s="90" t="s">
        <v>32</v>
      </c>
      <c r="C16" s="90"/>
      <c r="D16" s="40" t="n">
        <f aca="false">SUM(D14:D15)</f>
        <v>975</v>
      </c>
      <c r="E16" s="41" t="n">
        <f aca="false">E14+E15</f>
        <v>236</v>
      </c>
      <c r="F16" s="42" t="n">
        <f aca="false">F14+F15</f>
        <v>111</v>
      </c>
      <c r="G16" s="43" t="n">
        <f aca="false">G14+G15</f>
        <v>259</v>
      </c>
      <c r="H16" s="44" t="n">
        <f aca="false">H14+H15</f>
        <v>182</v>
      </c>
      <c r="I16" s="43" t="n">
        <f aca="false">I14+I15</f>
        <v>0</v>
      </c>
      <c r="J16" s="44" t="n">
        <f aca="false">J14+J15</f>
        <v>0</v>
      </c>
      <c r="K16" s="45" t="n">
        <f aca="false">E16+G16+I16</f>
        <v>495</v>
      </c>
      <c r="L16" s="46" t="n">
        <f aca="false">F16+H16+J16</f>
        <v>293</v>
      </c>
      <c r="M16" s="41" t="n">
        <f aca="false">M14+M15</f>
        <v>24</v>
      </c>
      <c r="N16" s="42" t="n">
        <f aca="false">N14+N15</f>
        <v>11</v>
      </c>
      <c r="O16" s="43" t="n">
        <f aca="false">O14+O15</f>
        <v>66</v>
      </c>
      <c r="P16" s="44" t="n">
        <f aca="false">P14+P15</f>
        <v>66</v>
      </c>
      <c r="Q16" s="43" t="n">
        <f aca="false">Q14+Q15</f>
        <v>0</v>
      </c>
      <c r="R16" s="44" t="n">
        <f aca="false">R14+R15</f>
        <v>0</v>
      </c>
      <c r="S16" s="45" t="n">
        <f aca="false">S14+S15</f>
        <v>90</v>
      </c>
      <c r="T16" s="46" t="n">
        <f aca="false">T14+T15</f>
        <v>77</v>
      </c>
      <c r="U16" s="41" t="n">
        <f aca="false">+E16+M16</f>
        <v>260</v>
      </c>
      <c r="V16" s="42" t="n">
        <f aca="false">F16+N16</f>
        <v>122</v>
      </c>
      <c r="W16" s="43" t="n">
        <f aca="false">+G16+O16</f>
        <v>325</v>
      </c>
      <c r="X16" s="44" t="n">
        <f aca="false">H16+P16</f>
        <v>248</v>
      </c>
      <c r="Y16" s="43" t="n">
        <v>0</v>
      </c>
      <c r="Z16" s="44" t="n">
        <v>0</v>
      </c>
      <c r="AA16" s="45" t="n">
        <f aca="false">+U16+W16+Y16</f>
        <v>585</v>
      </c>
      <c r="AB16" s="46" t="n">
        <f aca="false">+V16+X16+Z16</f>
        <v>370</v>
      </c>
      <c r="AC16" s="47" t="n">
        <f aca="false">AA16/D16</f>
        <v>0.6</v>
      </c>
    </row>
    <row r="17" s="3" customFormat="true" ht="18" hidden="false" customHeight="true" outlineLevel="0" collapsed="false">
      <c r="A17" s="48" t="s">
        <v>33</v>
      </c>
      <c r="B17" s="91" t="s">
        <v>34</v>
      </c>
      <c r="C17" s="92" t="s">
        <v>35</v>
      </c>
      <c r="D17" s="93" t="n">
        <v>109</v>
      </c>
      <c r="E17" s="94" t="n">
        <f aca="false">'H23.3.25(50次指定)'!U17</f>
        <v>19</v>
      </c>
      <c r="F17" s="95" t="n">
        <f aca="false">'H23.3.25(50次指定)'!V17</f>
        <v>13</v>
      </c>
      <c r="G17" s="96" t="n">
        <f aca="false">'H23.3.25(50次指定)'!W17</f>
        <v>45</v>
      </c>
      <c r="H17" s="97" t="n">
        <f aca="false">'H23.3.25(50次指定)'!X17</f>
        <v>27</v>
      </c>
      <c r="I17" s="96" t="n">
        <f aca="false">'H23.3.25(50次指定)'!Y17</f>
        <v>0</v>
      </c>
      <c r="J17" s="97" t="n">
        <f aca="false">'H23.3.25(50次指定)'!Z17</f>
        <v>0</v>
      </c>
      <c r="K17" s="98" t="n">
        <f aca="false">E17+G17+I17</f>
        <v>64</v>
      </c>
      <c r="L17" s="99" t="n">
        <f aca="false">F17+H17+J17</f>
        <v>40</v>
      </c>
      <c r="M17" s="94" t="n">
        <v>1</v>
      </c>
      <c r="N17" s="95"/>
      <c r="O17" s="96" t="n">
        <v>3</v>
      </c>
      <c r="P17" s="97" t="n">
        <v>3</v>
      </c>
      <c r="Q17" s="96"/>
      <c r="R17" s="97"/>
      <c r="S17" s="98" t="n">
        <f aca="false">M17+O17+Q17</f>
        <v>4</v>
      </c>
      <c r="T17" s="99" t="n">
        <f aca="false">N17+P17+R17</f>
        <v>3</v>
      </c>
      <c r="U17" s="100" t="n">
        <f aca="false">+E17+M17</f>
        <v>20</v>
      </c>
      <c r="V17" s="101" t="n">
        <f aca="false">+F17+N17</f>
        <v>13</v>
      </c>
      <c r="W17" s="102" t="n">
        <f aca="false">+G17+O17</f>
        <v>48</v>
      </c>
      <c r="X17" s="103" t="n">
        <f aca="false">+H17+P17</f>
        <v>30</v>
      </c>
      <c r="Y17" s="96" t="n">
        <v>0</v>
      </c>
      <c r="Z17" s="97" t="n">
        <v>0</v>
      </c>
      <c r="AA17" s="98" t="n">
        <f aca="false">+U17+W17+Y17</f>
        <v>68</v>
      </c>
      <c r="AB17" s="99" t="n">
        <f aca="false">+V17+X17+Z17</f>
        <v>43</v>
      </c>
      <c r="AC17" s="104" t="n">
        <f aca="false">AA17/D17</f>
        <v>0.623853211009174</v>
      </c>
    </row>
    <row r="18" s="3" customFormat="true" ht="18" hidden="false" customHeight="true" outlineLevel="0" collapsed="false">
      <c r="A18" s="48"/>
      <c r="B18" s="91"/>
      <c r="C18" s="105" t="s">
        <v>36</v>
      </c>
      <c r="D18" s="93" t="n">
        <v>30</v>
      </c>
      <c r="E18" s="106" t="n">
        <f aca="false">'H23.3.25(50次指定)'!U18</f>
        <v>7</v>
      </c>
      <c r="F18" s="107" t="n">
        <f aca="false">'H23.3.25(50次指定)'!V18</f>
        <v>3</v>
      </c>
      <c r="G18" s="108" t="n">
        <f aca="false">'H23.3.25(50次指定)'!W18</f>
        <v>17</v>
      </c>
      <c r="H18" s="109" t="n">
        <f aca="false">'H23.3.25(50次指定)'!X18</f>
        <v>15</v>
      </c>
      <c r="I18" s="108" t="n">
        <f aca="false">'H23.3.25(50次指定)'!Y18</f>
        <v>0</v>
      </c>
      <c r="J18" s="109" t="n">
        <f aca="false">'H23.3.25(50次指定)'!Z18</f>
        <v>0</v>
      </c>
      <c r="K18" s="110" t="n">
        <f aca="false">E18+G18+I18</f>
        <v>24</v>
      </c>
      <c r="L18" s="111" t="n">
        <f aca="false">F18+H18+J18</f>
        <v>18</v>
      </c>
      <c r="M18" s="106"/>
      <c r="N18" s="107"/>
      <c r="O18" s="108"/>
      <c r="P18" s="109"/>
      <c r="Q18" s="108"/>
      <c r="R18" s="109"/>
      <c r="S18" s="110" t="n">
        <f aca="false">+M18+O18+Q18</f>
        <v>0</v>
      </c>
      <c r="T18" s="111" t="n">
        <f aca="false">+N18+P18+R18</f>
        <v>0</v>
      </c>
      <c r="U18" s="106" t="n">
        <f aca="false">+E18+M18</f>
        <v>7</v>
      </c>
      <c r="V18" s="107" t="n">
        <f aca="false">+F18+N18</f>
        <v>3</v>
      </c>
      <c r="W18" s="108" t="n">
        <f aca="false">+G18+O18</f>
        <v>17</v>
      </c>
      <c r="X18" s="109" t="n">
        <f aca="false">+H18+P18</f>
        <v>15</v>
      </c>
      <c r="Y18" s="108" t="n">
        <v>0</v>
      </c>
      <c r="Z18" s="109" t="n">
        <v>0</v>
      </c>
      <c r="AA18" s="110" t="n">
        <f aca="false">+U18+W18+Y18</f>
        <v>24</v>
      </c>
      <c r="AB18" s="111" t="n">
        <f aca="false">+V18+X18+Z18</f>
        <v>18</v>
      </c>
      <c r="AC18" s="112" t="n">
        <f aca="false">AA18/D18</f>
        <v>0.8</v>
      </c>
    </row>
    <row r="19" s="3" customFormat="true" ht="18" hidden="false" customHeight="true" outlineLevel="0" collapsed="false">
      <c r="A19" s="48"/>
      <c r="B19" s="91"/>
      <c r="C19" s="113" t="s">
        <v>37</v>
      </c>
      <c r="D19" s="50" t="n">
        <f aca="false">D17+D18</f>
        <v>139</v>
      </c>
      <c r="E19" s="51" t="n">
        <f aca="false">E17+E18</f>
        <v>26</v>
      </c>
      <c r="F19" s="52" t="n">
        <f aca="false">F17+F18</f>
        <v>16</v>
      </c>
      <c r="G19" s="53" t="n">
        <f aca="false">G17+G18</f>
        <v>62</v>
      </c>
      <c r="H19" s="54" t="n">
        <f aca="false">H17+H18</f>
        <v>42</v>
      </c>
      <c r="I19" s="53" t="n">
        <f aca="false">I17+I18</f>
        <v>0</v>
      </c>
      <c r="J19" s="54" t="n">
        <f aca="false">J17+J18</f>
        <v>0</v>
      </c>
      <c r="K19" s="55" t="n">
        <f aca="false">E19+G19+I19</f>
        <v>88</v>
      </c>
      <c r="L19" s="56" t="n">
        <f aca="false">F19+H19+J19</f>
        <v>58</v>
      </c>
      <c r="M19" s="51" t="n">
        <f aca="false">M17+M18</f>
        <v>1</v>
      </c>
      <c r="N19" s="52" t="n">
        <f aca="false">N17+N18</f>
        <v>0</v>
      </c>
      <c r="O19" s="53" t="n">
        <f aca="false">O17+O18</f>
        <v>3</v>
      </c>
      <c r="P19" s="54" t="n">
        <f aca="false">P17+P18</f>
        <v>3</v>
      </c>
      <c r="Q19" s="53" t="n">
        <f aca="false">Q17+Q18</f>
        <v>0</v>
      </c>
      <c r="R19" s="54" t="n">
        <f aca="false">R17+R18</f>
        <v>0</v>
      </c>
      <c r="S19" s="55" t="n">
        <f aca="false">S17+S18</f>
        <v>4</v>
      </c>
      <c r="T19" s="56" t="n">
        <f aca="false">T17+T18</f>
        <v>3</v>
      </c>
      <c r="U19" s="51" t="n">
        <f aca="false">U17+U18</f>
        <v>27</v>
      </c>
      <c r="V19" s="52" t="n">
        <f aca="false">V17+V18</f>
        <v>16</v>
      </c>
      <c r="W19" s="53" t="n">
        <f aca="false">W17+W18</f>
        <v>65</v>
      </c>
      <c r="X19" s="54" t="n">
        <f aca="false">X17+X18</f>
        <v>45</v>
      </c>
      <c r="Y19" s="53" t="n">
        <f aca="false">Y17+Y18</f>
        <v>0</v>
      </c>
      <c r="Z19" s="54" t="n">
        <f aca="false">Z17+Z18</f>
        <v>0</v>
      </c>
      <c r="AA19" s="55" t="n">
        <f aca="false">AA17+AA18</f>
        <v>92</v>
      </c>
      <c r="AB19" s="56" t="n">
        <f aca="false">AB17+AB18</f>
        <v>61</v>
      </c>
      <c r="AC19" s="89" t="n">
        <f aca="false">AA19/D19</f>
        <v>0.661870503597122</v>
      </c>
    </row>
    <row r="20" s="123" customFormat="true" ht="18" hidden="false" customHeight="true" outlineLevel="0" collapsed="false">
      <c r="A20" s="48"/>
      <c r="B20" s="62" t="s">
        <v>38</v>
      </c>
      <c r="C20" s="62"/>
      <c r="D20" s="63" t="n">
        <v>289</v>
      </c>
      <c r="E20" s="71" t="n">
        <f aca="false">'H23.3.25(50次指定)'!U20</f>
        <v>74</v>
      </c>
      <c r="F20" s="72" t="n">
        <f aca="false">'H23.3.25(50次指定)'!V20</f>
        <v>21</v>
      </c>
      <c r="G20" s="73" t="n">
        <f aca="false">'H23.3.25(50次指定)'!W20</f>
        <v>97</v>
      </c>
      <c r="H20" s="74" t="n">
        <f aca="false">'H23.3.25(50次指定)'!X20</f>
        <v>85</v>
      </c>
      <c r="I20" s="73" t="n">
        <f aca="false">'H23.3.25(50次指定)'!Y20</f>
        <v>0</v>
      </c>
      <c r="J20" s="74" t="n">
        <f aca="false">'H23.3.25(50次指定)'!Z20</f>
        <v>0</v>
      </c>
      <c r="K20" s="75" t="n">
        <f aca="false">E20+G20+I20</f>
        <v>171</v>
      </c>
      <c r="L20" s="76" t="n">
        <f aca="false">F20+H20+J20</f>
        <v>106</v>
      </c>
      <c r="M20" s="71" t="n">
        <v>6</v>
      </c>
      <c r="N20" s="72" t="n">
        <v>4</v>
      </c>
      <c r="O20" s="73" t="n">
        <v>7</v>
      </c>
      <c r="P20" s="74" t="n">
        <v>7</v>
      </c>
      <c r="Q20" s="73"/>
      <c r="R20" s="74"/>
      <c r="S20" s="75" t="n">
        <f aca="false">+M20+O20+Q20</f>
        <v>13</v>
      </c>
      <c r="T20" s="76" t="n">
        <f aca="false">+N20+P20+R20</f>
        <v>11</v>
      </c>
      <c r="U20" s="71" t="n">
        <f aca="false">+E20+M20</f>
        <v>80</v>
      </c>
      <c r="V20" s="72" t="n">
        <f aca="false">+F20+N20</f>
        <v>25</v>
      </c>
      <c r="W20" s="73" t="n">
        <f aca="false">+G20+O20</f>
        <v>104</v>
      </c>
      <c r="X20" s="74" t="n">
        <f aca="false">+H20+P20</f>
        <v>92</v>
      </c>
      <c r="Y20" s="73" t="n">
        <v>0</v>
      </c>
      <c r="Z20" s="74" t="n">
        <v>0</v>
      </c>
      <c r="AA20" s="75" t="n">
        <f aca="false">+U20+W20+Y20</f>
        <v>184</v>
      </c>
      <c r="AB20" s="76" t="n">
        <f aca="false">+V20+X20+Z20</f>
        <v>117</v>
      </c>
      <c r="AC20" s="77" t="n">
        <f aca="false">AA20/D20</f>
        <v>0.636678200692042</v>
      </c>
    </row>
    <row r="21" s="123" customFormat="true" ht="18" hidden="false" customHeight="true" outlineLevel="0" collapsed="false">
      <c r="A21" s="48"/>
      <c r="B21" s="62" t="s">
        <v>39</v>
      </c>
      <c r="C21" s="62"/>
      <c r="D21" s="63" t="n">
        <v>177</v>
      </c>
      <c r="E21" s="71" t="n">
        <f aca="false">'H23.3.25(50次指定)'!U21</f>
        <v>19</v>
      </c>
      <c r="F21" s="72" t="n">
        <f aca="false">'H23.3.25(50次指定)'!V21</f>
        <v>3</v>
      </c>
      <c r="G21" s="73" t="n">
        <f aca="false">'H23.3.25(50次指定)'!W21</f>
        <v>110</v>
      </c>
      <c r="H21" s="74" t="n">
        <f aca="false">'H23.3.25(50次指定)'!X21</f>
        <v>57</v>
      </c>
      <c r="I21" s="73" t="n">
        <f aca="false">'H23.3.25(50次指定)'!Y21</f>
        <v>0</v>
      </c>
      <c r="J21" s="74" t="n">
        <f aca="false">'H23.3.25(50次指定)'!Z21</f>
        <v>0</v>
      </c>
      <c r="K21" s="75" t="n">
        <f aca="false">E21+G21+I21</f>
        <v>129</v>
      </c>
      <c r="L21" s="76" t="n">
        <f aca="false">F21+H21+J21</f>
        <v>60</v>
      </c>
      <c r="M21" s="71"/>
      <c r="N21" s="72"/>
      <c r="O21" s="73"/>
      <c r="P21" s="74"/>
      <c r="Q21" s="73"/>
      <c r="R21" s="74"/>
      <c r="S21" s="75" t="n">
        <f aca="false">+M21+O21+Q21</f>
        <v>0</v>
      </c>
      <c r="T21" s="76" t="n">
        <f aca="false">+N21+P21+R21</f>
        <v>0</v>
      </c>
      <c r="U21" s="71" t="n">
        <f aca="false">+E21+M21</f>
        <v>19</v>
      </c>
      <c r="V21" s="72" t="n">
        <f aca="false">+F21+N21</f>
        <v>3</v>
      </c>
      <c r="W21" s="73" t="n">
        <f aca="false">+G21+O21</f>
        <v>110</v>
      </c>
      <c r="X21" s="74" t="n">
        <f aca="false">+H21+P21</f>
        <v>57</v>
      </c>
      <c r="Y21" s="73" t="n">
        <v>0</v>
      </c>
      <c r="Z21" s="74" t="n">
        <v>0</v>
      </c>
      <c r="AA21" s="75" t="n">
        <f aca="false">+U21+W21+Y21</f>
        <v>129</v>
      </c>
      <c r="AB21" s="76" t="n">
        <f aca="false">+V21+X21+Z21</f>
        <v>60</v>
      </c>
      <c r="AC21" s="77" t="n">
        <f aca="false">AA21/D21</f>
        <v>0.728813559322034</v>
      </c>
    </row>
    <row r="22" s="3" customFormat="true" ht="18" hidden="false" customHeight="true" outlineLevel="0" collapsed="false">
      <c r="A22" s="48"/>
      <c r="B22" s="62" t="s">
        <v>40</v>
      </c>
      <c r="C22" s="62"/>
      <c r="D22" s="63" t="n">
        <v>21</v>
      </c>
      <c r="E22" s="71" t="n">
        <f aca="false">'H23.3.25(50次指定)'!U22</f>
        <v>6</v>
      </c>
      <c r="F22" s="72" t="n">
        <f aca="false">'H23.3.25(50次指定)'!V22</f>
        <v>3</v>
      </c>
      <c r="G22" s="73" t="n">
        <f aca="false">'H23.3.25(50次指定)'!W22</f>
        <v>6</v>
      </c>
      <c r="H22" s="74" t="n">
        <f aca="false">'H23.3.25(50次指定)'!X22</f>
        <v>5</v>
      </c>
      <c r="I22" s="73" t="n">
        <f aca="false">'H23.3.25(50次指定)'!Y22</f>
        <v>0</v>
      </c>
      <c r="J22" s="74" t="n">
        <f aca="false">'H23.3.25(50次指定)'!Z22</f>
        <v>0</v>
      </c>
      <c r="K22" s="75" t="n">
        <f aca="false">E22+G22+I22</f>
        <v>12</v>
      </c>
      <c r="L22" s="76" t="n">
        <f aca="false">F22+H22+J22</f>
        <v>8</v>
      </c>
      <c r="M22" s="71"/>
      <c r="N22" s="72"/>
      <c r="O22" s="73"/>
      <c r="P22" s="74"/>
      <c r="Q22" s="73"/>
      <c r="R22" s="74"/>
      <c r="S22" s="75" t="n">
        <f aca="false">+M22+O22+Q22</f>
        <v>0</v>
      </c>
      <c r="T22" s="76" t="n">
        <f aca="false">+N22+P22+R22</f>
        <v>0</v>
      </c>
      <c r="U22" s="71" t="n">
        <f aca="false">+E22+M22</f>
        <v>6</v>
      </c>
      <c r="V22" s="72" t="n">
        <f aca="false">+F22+N22</f>
        <v>3</v>
      </c>
      <c r="W22" s="73" t="n">
        <f aca="false">+G22+O22</f>
        <v>6</v>
      </c>
      <c r="X22" s="74" t="n">
        <f aca="false">+H22+P22</f>
        <v>5</v>
      </c>
      <c r="Y22" s="73" t="n">
        <v>0</v>
      </c>
      <c r="Z22" s="74" t="n">
        <v>0</v>
      </c>
      <c r="AA22" s="75" t="n">
        <f aca="false">+U22+W22+Y22</f>
        <v>12</v>
      </c>
      <c r="AB22" s="76" t="n">
        <f aca="false">+V22+X22+Z22</f>
        <v>8</v>
      </c>
      <c r="AC22" s="77" t="n">
        <f aca="false">AA22/D22</f>
        <v>0.571428571428571</v>
      </c>
    </row>
    <row r="23" s="3" customFormat="true" ht="18" hidden="false" customHeight="true" outlineLevel="0" collapsed="false">
      <c r="A23" s="48"/>
      <c r="B23" s="39" t="s">
        <v>41</v>
      </c>
      <c r="C23" s="39"/>
      <c r="D23" s="78" t="n">
        <f aca="false">SUM(D19:D22)</f>
        <v>626</v>
      </c>
      <c r="E23" s="79" t="n">
        <f aca="false">SUM(E19:E22)</f>
        <v>125</v>
      </c>
      <c r="F23" s="80" t="n">
        <f aca="false">SUM(F19:F22)</f>
        <v>43</v>
      </c>
      <c r="G23" s="81" t="n">
        <f aca="false">SUM(G19:G22)</f>
        <v>275</v>
      </c>
      <c r="H23" s="82" t="n">
        <f aca="false">SUM(H19:H22)</f>
        <v>189</v>
      </c>
      <c r="I23" s="81" t="n">
        <f aca="false">SUM(I19:I22)</f>
        <v>0</v>
      </c>
      <c r="J23" s="82" t="n">
        <f aca="false">SUM(J19:J22)</f>
        <v>0</v>
      </c>
      <c r="K23" s="83" t="n">
        <f aca="false">E23+G23+I23</f>
        <v>400</v>
      </c>
      <c r="L23" s="84" t="n">
        <f aca="false">F23+H23+J23</f>
        <v>232</v>
      </c>
      <c r="M23" s="41" t="n">
        <f aca="false">SUM(M19:M22)</f>
        <v>7</v>
      </c>
      <c r="N23" s="42" t="n">
        <f aca="false">SUM(N19:N22)</f>
        <v>4</v>
      </c>
      <c r="O23" s="43" t="n">
        <f aca="false">SUM(O19:O22)</f>
        <v>10</v>
      </c>
      <c r="P23" s="44" t="n">
        <f aca="false">SUM(P19:P22)</f>
        <v>10</v>
      </c>
      <c r="Q23" s="43" t="n">
        <f aca="false">SUM(Q19:Q22)</f>
        <v>0</v>
      </c>
      <c r="R23" s="44" t="n">
        <f aca="false">SUM(R19:R22)</f>
        <v>0</v>
      </c>
      <c r="S23" s="45" t="n">
        <f aca="false">SUM(S19:S22)</f>
        <v>17</v>
      </c>
      <c r="T23" s="46" t="n">
        <f aca="false">SUM(T19:T22)</f>
        <v>14</v>
      </c>
      <c r="U23" s="79" t="n">
        <f aca="false">+E23+M23</f>
        <v>132</v>
      </c>
      <c r="V23" s="80" t="n">
        <f aca="false">F23+N23</f>
        <v>47</v>
      </c>
      <c r="W23" s="81" t="n">
        <f aca="false">+G23+O23</f>
        <v>285</v>
      </c>
      <c r="X23" s="82" t="n">
        <f aca="false">H23+P23</f>
        <v>199</v>
      </c>
      <c r="Y23" s="81" t="n">
        <v>0</v>
      </c>
      <c r="Z23" s="82" t="n">
        <v>0</v>
      </c>
      <c r="AA23" s="83" t="n">
        <f aca="false">+U23+W23+Y23</f>
        <v>417</v>
      </c>
      <c r="AB23" s="84" t="n">
        <f aca="false">+V23+X23+Z23</f>
        <v>246</v>
      </c>
      <c r="AC23" s="124" t="n">
        <f aca="false">AA23/D23</f>
        <v>0.666134185303514</v>
      </c>
    </row>
    <row r="24" s="123" customFormat="true" ht="18" hidden="false" customHeight="true" outlineLevel="0" collapsed="false">
      <c r="A24" s="29" t="s">
        <v>42</v>
      </c>
      <c r="B24" s="49" t="s">
        <v>43</v>
      </c>
      <c r="C24" s="49"/>
      <c r="D24" s="85" t="n">
        <v>139</v>
      </c>
      <c r="E24" s="57" t="n">
        <f aca="false">'H23.3.25(50次指定)'!U24</f>
        <v>41</v>
      </c>
      <c r="F24" s="58" t="n">
        <f aca="false">'H23.3.25(50次指定)'!V24</f>
        <v>24</v>
      </c>
      <c r="G24" s="59" t="n">
        <f aca="false">'H23.3.25(50次指定)'!W24</f>
        <v>69</v>
      </c>
      <c r="H24" s="60" t="n">
        <f aca="false">'H23.3.25(50次指定)'!X24</f>
        <v>60</v>
      </c>
      <c r="I24" s="59" t="n">
        <f aca="false">'H23.3.25(50次指定)'!Y24</f>
        <v>0</v>
      </c>
      <c r="J24" s="60" t="n">
        <f aca="false">'H23.3.25(50次指定)'!Z24</f>
        <v>0</v>
      </c>
      <c r="K24" s="86" t="n">
        <f aca="false">E24+G24+I24</f>
        <v>110</v>
      </c>
      <c r="L24" s="87" t="n">
        <f aca="false">F24+H24+J24</f>
        <v>84</v>
      </c>
      <c r="M24" s="57"/>
      <c r="N24" s="58"/>
      <c r="O24" s="59"/>
      <c r="P24" s="60"/>
      <c r="Q24" s="59"/>
      <c r="R24" s="60"/>
      <c r="S24" s="55" t="n">
        <f aca="false">M24+O24+Q24</f>
        <v>0</v>
      </c>
      <c r="T24" s="56" t="n">
        <f aca="false">N24+P24+R24</f>
        <v>0</v>
      </c>
      <c r="U24" s="57" t="n">
        <f aca="false">+E24+M24</f>
        <v>41</v>
      </c>
      <c r="V24" s="58" t="n">
        <f aca="false">+F24+N24</f>
        <v>24</v>
      </c>
      <c r="W24" s="59" t="n">
        <f aca="false">+G24+O24</f>
        <v>69</v>
      </c>
      <c r="X24" s="60" t="n">
        <f aca="false">+H24+P24</f>
        <v>60</v>
      </c>
      <c r="Y24" s="59" t="n">
        <v>0</v>
      </c>
      <c r="Z24" s="60" t="n">
        <v>0</v>
      </c>
      <c r="AA24" s="86" t="n">
        <f aca="false">+U24+W24+Y24</f>
        <v>110</v>
      </c>
      <c r="AB24" s="87" t="n">
        <f aca="false">+V24+X24+Z24</f>
        <v>84</v>
      </c>
      <c r="AC24" s="61" t="n">
        <f aca="false">AA24/D24</f>
        <v>0.79136690647482</v>
      </c>
    </row>
    <row r="25" s="123" customFormat="true" ht="18" hidden="false" customHeight="true" outlineLevel="0" collapsed="false">
      <c r="A25" s="29"/>
      <c r="B25" s="62" t="s">
        <v>44</v>
      </c>
      <c r="C25" s="62"/>
      <c r="D25" s="63" t="n">
        <v>27</v>
      </c>
      <c r="E25" s="71" t="n">
        <f aca="false">'H23.3.25(50次指定)'!U25</f>
        <v>12</v>
      </c>
      <c r="F25" s="72" t="n">
        <f aca="false">'H23.3.25(50次指定)'!V25</f>
        <v>3</v>
      </c>
      <c r="G25" s="73" t="n">
        <f aca="false">'H23.3.25(50次指定)'!W25</f>
        <v>9</v>
      </c>
      <c r="H25" s="74" t="n">
        <f aca="false">'H23.3.25(50次指定)'!X25</f>
        <v>5</v>
      </c>
      <c r="I25" s="73" t="n">
        <f aca="false">'H23.3.25(50次指定)'!Y25</f>
        <v>0</v>
      </c>
      <c r="J25" s="74" t="n">
        <f aca="false">'H23.3.25(50次指定)'!Z25</f>
        <v>0</v>
      </c>
      <c r="K25" s="75" t="n">
        <f aca="false">E25+G25+I25</f>
        <v>21</v>
      </c>
      <c r="L25" s="76" t="n">
        <f aca="false">F25+H25+J25</f>
        <v>8</v>
      </c>
      <c r="M25" s="71"/>
      <c r="N25" s="72"/>
      <c r="O25" s="73"/>
      <c r="P25" s="74"/>
      <c r="Q25" s="73"/>
      <c r="R25" s="74"/>
      <c r="S25" s="75" t="n">
        <f aca="false">+M25+O25+Q25</f>
        <v>0</v>
      </c>
      <c r="T25" s="76" t="n">
        <f aca="false">+N25+P25+R25</f>
        <v>0</v>
      </c>
      <c r="U25" s="71" t="n">
        <f aca="false">+E25+M25</f>
        <v>12</v>
      </c>
      <c r="V25" s="72" t="n">
        <f aca="false">+F25+N25</f>
        <v>3</v>
      </c>
      <c r="W25" s="73" t="n">
        <f aca="false">+G25+O25</f>
        <v>9</v>
      </c>
      <c r="X25" s="74" t="n">
        <f aca="false">+H25+P25</f>
        <v>5</v>
      </c>
      <c r="Y25" s="73" t="n">
        <v>0</v>
      </c>
      <c r="Z25" s="74" t="n">
        <v>0</v>
      </c>
      <c r="AA25" s="75" t="n">
        <f aca="false">+U25+W25+Y25</f>
        <v>21</v>
      </c>
      <c r="AB25" s="76" t="n">
        <f aca="false">+V25+X25+Z25</f>
        <v>8</v>
      </c>
      <c r="AC25" s="77" t="n">
        <f aca="false">AA25/D25</f>
        <v>0.777777777777778</v>
      </c>
    </row>
    <row r="26" s="123" customFormat="true" ht="18" hidden="false" customHeight="true" outlineLevel="0" collapsed="false">
      <c r="A26" s="29"/>
      <c r="B26" s="62" t="s">
        <v>45</v>
      </c>
      <c r="C26" s="62"/>
      <c r="D26" s="63" t="n">
        <v>0</v>
      </c>
      <c r="E26" s="64" t="s">
        <v>25</v>
      </c>
      <c r="F26" s="65" t="s">
        <v>25</v>
      </c>
      <c r="G26" s="66" t="s">
        <v>25</v>
      </c>
      <c r="H26" s="67" t="s">
        <v>25</v>
      </c>
      <c r="I26" s="66" t="s">
        <v>25</v>
      </c>
      <c r="J26" s="67" t="s">
        <v>25</v>
      </c>
      <c r="K26" s="68" t="s">
        <v>25</v>
      </c>
      <c r="L26" s="69" t="s">
        <v>25</v>
      </c>
      <c r="M26" s="64"/>
      <c r="N26" s="65"/>
      <c r="O26" s="66"/>
      <c r="P26" s="67"/>
      <c r="Q26" s="66"/>
      <c r="R26" s="67"/>
      <c r="S26" s="75" t="n">
        <f aca="false">+M26+O26+Q26</f>
        <v>0</v>
      </c>
      <c r="T26" s="76" t="n">
        <f aca="false">+N26+P26+R26</f>
        <v>0</v>
      </c>
      <c r="U26" s="64" t="s">
        <v>25</v>
      </c>
      <c r="V26" s="65" t="s">
        <v>25</v>
      </c>
      <c r="W26" s="66" t="s">
        <v>25</v>
      </c>
      <c r="X26" s="67" t="s">
        <v>25</v>
      </c>
      <c r="Y26" s="66" t="s">
        <v>25</v>
      </c>
      <c r="Z26" s="67" t="s">
        <v>25</v>
      </c>
      <c r="AA26" s="68" t="s">
        <v>25</v>
      </c>
      <c r="AB26" s="69" t="s">
        <v>25</v>
      </c>
      <c r="AC26" s="70" t="s">
        <v>25</v>
      </c>
    </row>
    <row r="27" s="123" customFormat="true" ht="18" hidden="false" customHeight="true" outlineLevel="0" collapsed="false">
      <c r="A27" s="29"/>
      <c r="B27" s="62" t="s">
        <v>46</v>
      </c>
      <c r="C27" s="62"/>
      <c r="D27" s="63" t="n">
        <v>9</v>
      </c>
      <c r="E27" s="71" t="n">
        <f aca="false">'H23.3.25(50次指定)'!U27</f>
        <v>5</v>
      </c>
      <c r="F27" s="72" t="n">
        <f aca="false">'H23.3.25(50次指定)'!V27</f>
        <v>2</v>
      </c>
      <c r="G27" s="73" t="n">
        <f aca="false">'H23.3.25(50次指定)'!W27</f>
        <v>5</v>
      </c>
      <c r="H27" s="74" t="n">
        <f aca="false">'H23.3.25(50次指定)'!X27</f>
        <v>4</v>
      </c>
      <c r="I27" s="73" t="n">
        <f aca="false">'H23.3.25(50次指定)'!Y27</f>
        <v>0</v>
      </c>
      <c r="J27" s="74" t="n">
        <f aca="false">'H23.3.25(50次指定)'!Z27</f>
        <v>0</v>
      </c>
      <c r="K27" s="75" t="n">
        <f aca="false">E27+G27+I27</f>
        <v>10</v>
      </c>
      <c r="L27" s="76" t="n">
        <f aca="false">F27+H27+J27</f>
        <v>6</v>
      </c>
      <c r="M27" s="71"/>
      <c r="N27" s="72"/>
      <c r="O27" s="73"/>
      <c r="P27" s="74"/>
      <c r="Q27" s="73"/>
      <c r="R27" s="74"/>
      <c r="S27" s="75" t="n">
        <f aca="false">+M27+O27+Q27</f>
        <v>0</v>
      </c>
      <c r="T27" s="76" t="n">
        <f aca="false">+N27+P27+R27</f>
        <v>0</v>
      </c>
      <c r="U27" s="71" t="n">
        <f aca="false">+E27+M27</f>
        <v>5</v>
      </c>
      <c r="V27" s="72" t="n">
        <f aca="false">+F27+N27</f>
        <v>2</v>
      </c>
      <c r="W27" s="73" t="n">
        <f aca="false">+G27+O27</f>
        <v>5</v>
      </c>
      <c r="X27" s="74" t="n">
        <f aca="false">+H27+P27</f>
        <v>4</v>
      </c>
      <c r="Y27" s="73" t="n">
        <v>0</v>
      </c>
      <c r="Z27" s="74" t="n">
        <v>0</v>
      </c>
      <c r="AA27" s="75" t="n">
        <f aca="false">+U27+W27+Y27</f>
        <v>10</v>
      </c>
      <c r="AB27" s="76" t="n">
        <f aca="false">+V27+X27+Z27</f>
        <v>6</v>
      </c>
      <c r="AC27" s="77" t="n">
        <f aca="false">AA27/D27</f>
        <v>1.11111111111111</v>
      </c>
    </row>
    <row r="28" s="123" customFormat="true" ht="18" hidden="false" customHeight="true" outlineLevel="0" collapsed="false">
      <c r="A28" s="29"/>
      <c r="B28" s="62" t="s">
        <v>47</v>
      </c>
      <c r="C28" s="62"/>
      <c r="D28" s="63" t="n">
        <v>251</v>
      </c>
      <c r="E28" s="71" t="n">
        <f aca="false">'H23.3.25(50次指定)'!U28</f>
        <v>101</v>
      </c>
      <c r="F28" s="72" t="n">
        <f aca="false">'H23.3.25(50次指定)'!V28</f>
        <v>43</v>
      </c>
      <c r="G28" s="73" t="n">
        <f aca="false">'H23.3.25(50次指定)'!W28</f>
        <v>126</v>
      </c>
      <c r="H28" s="74" t="n">
        <f aca="false">'H23.3.25(50次指定)'!X28</f>
        <v>101</v>
      </c>
      <c r="I28" s="73" t="n">
        <f aca="false">'H23.3.25(50次指定)'!Y28</f>
        <v>0</v>
      </c>
      <c r="J28" s="74" t="n">
        <f aca="false">'H23.3.25(50次指定)'!Z28</f>
        <v>0</v>
      </c>
      <c r="K28" s="75" t="n">
        <f aca="false">E28+G28+I28</f>
        <v>227</v>
      </c>
      <c r="L28" s="76" t="n">
        <f aca="false">F28+H28+J28</f>
        <v>144</v>
      </c>
      <c r="M28" s="71"/>
      <c r="N28" s="72"/>
      <c r="O28" s="73"/>
      <c r="P28" s="74"/>
      <c r="Q28" s="73"/>
      <c r="R28" s="74"/>
      <c r="S28" s="75" t="n">
        <f aca="false">+M28+O28+Q28</f>
        <v>0</v>
      </c>
      <c r="T28" s="76" t="n">
        <f aca="false">+N28+P28+R28</f>
        <v>0</v>
      </c>
      <c r="U28" s="71" t="n">
        <f aca="false">+E28+M28</f>
        <v>101</v>
      </c>
      <c r="V28" s="72" t="n">
        <f aca="false">+F28+N28</f>
        <v>43</v>
      </c>
      <c r="W28" s="73" t="n">
        <f aca="false">+G28+O28</f>
        <v>126</v>
      </c>
      <c r="X28" s="74" t="n">
        <f aca="false">+H28+P28</f>
        <v>101</v>
      </c>
      <c r="Y28" s="73" t="n">
        <v>0</v>
      </c>
      <c r="Z28" s="74" t="n">
        <v>0</v>
      </c>
      <c r="AA28" s="75" t="n">
        <f aca="false">+U28+W28+Y28</f>
        <v>227</v>
      </c>
      <c r="AB28" s="76" t="n">
        <f aca="false">+V28+X28+Z28</f>
        <v>144</v>
      </c>
      <c r="AC28" s="77" t="n">
        <f aca="false">AA28/D28</f>
        <v>0.904382470119522</v>
      </c>
    </row>
    <row r="29" s="3" customFormat="true" ht="18" hidden="false" customHeight="true" outlineLevel="0" collapsed="false">
      <c r="A29" s="29"/>
      <c r="B29" s="39" t="s">
        <v>48</v>
      </c>
      <c r="C29" s="39"/>
      <c r="D29" s="40" t="n">
        <f aca="false">SUM(D24:D28)</f>
        <v>426</v>
      </c>
      <c r="E29" s="41" t="n">
        <f aca="false">E24+E25+E27+E28</f>
        <v>159</v>
      </c>
      <c r="F29" s="42" t="n">
        <f aca="false">F24+F25+F27+F28</f>
        <v>72</v>
      </c>
      <c r="G29" s="43" t="n">
        <f aca="false">G24+G25+G27+G28</f>
        <v>209</v>
      </c>
      <c r="H29" s="44" t="n">
        <f aca="false">H24+H25+H27+H28</f>
        <v>170</v>
      </c>
      <c r="I29" s="43" t="n">
        <f aca="false">I24+I25+I27+I28</f>
        <v>0</v>
      </c>
      <c r="J29" s="44" t="n">
        <f aca="false">J24+J25+J27+J28</f>
        <v>0</v>
      </c>
      <c r="K29" s="45" t="n">
        <f aca="false">E29+G29+I29</f>
        <v>368</v>
      </c>
      <c r="L29" s="46" t="n">
        <f aca="false">F29+H29+J29</f>
        <v>242</v>
      </c>
      <c r="M29" s="41" t="n">
        <f aca="false">SUM(M24:M28)</f>
        <v>0</v>
      </c>
      <c r="N29" s="42" t="n">
        <f aca="false">SUM(N24:N28)</f>
        <v>0</v>
      </c>
      <c r="O29" s="43" t="n">
        <f aca="false">SUM(O24:O28)</f>
        <v>0</v>
      </c>
      <c r="P29" s="44" t="n">
        <f aca="false">SUM(P24:P28)</f>
        <v>0</v>
      </c>
      <c r="Q29" s="43" t="n">
        <f aca="false">SUM(Q24:Q28)</f>
        <v>0</v>
      </c>
      <c r="R29" s="44" t="n">
        <f aca="false">SUM(R24:R28)</f>
        <v>0</v>
      </c>
      <c r="S29" s="45" t="n">
        <f aca="false">SUM(S24:S28)</f>
        <v>0</v>
      </c>
      <c r="T29" s="46" t="n">
        <f aca="false">SUM(T24:T28)</f>
        <v>0</v>
      </c>
      <c r="U29" s="41" t="n">
        <f aca="false">+E29+M29</f>
        <v>159</v>
      </c>
      <c r="V29" s="42" t="n">
        <f aca="false">F29+N29</f>
        <v>72</v>
      </c>
      <c r="W29" s="43" t="n">
        <f aca="false">+G29+O29</f>
        <v>209</v>
      </c>
      <c r="X29" s="44" t="n">
        <f aca="false">H29+P29</f>
        <v>170</v>
      </c>
      <c r="Y29" s="43" t="n">
        <v>0</v>
      </c>
      <c r="Z29" s="44" t="n">
        <v>0</v>
      </c>
      <c r="AA29" s="45" t="n">
        <f aca="false">+U29+W29+Y29</f>
        <v>368</v>
      </c>
      <c r="AB29" s="46" t="n">
        <f aca="false">+V29+X29+Z29</f>
        <v>242</v>
      </c>
      <c r="AC29" s="47" t="n">
        <f aca="false">AA29/D29</f>
        <v>0.863849765258216</v>
      </c>
    </row>
    <row r="30" s="3" customFormat="true" ht="18" hidden="false" customHeight="true" outlineLevel="0" collapsed="false">
      <c r="A30" s="125" t="s">
        <v>49</v>
      </c>
      <c r="B30" s="49" t="s">
        <v>50</v>
      </c>
      <c r="C30" s="49"/>
      <c r="D30" s="63" t="n">
        <v>241</v>
      </c>
      <c r="E30" s="71" t="n">
        <f aca="false">'H23.3.25(50次指定)'!U30</f>
        <v>88</v>
      </c>
      <c r="F30" s="72" t="n">
        <f aca="false">'H23.3.25(50次指定)'!V30</f>
        <v>44</v>
      </c>
      <c r="G30" s="73" t="n">
        <f aca="false">'H23.3.25(50次指定)'!W30</f>
        <v>102</v>
      </c>
      <c r="H30" s="74" t="n">
        <f aca="false">'H23.3.25(50次指定)'!X30</f>
        <v>85</v>
      </c>
      <c r="I30" s="73" t="n">
        <f aca="false">'H23.3.25(50次指定)'!Y30</f>
        <v>0</v>
      </c>
      <c r="J30" s="74" t="n">
        <f aca="false">'H23.3.25(50次指定)'!Z30</f>
        <v>0</v>
      </c>
      <c r="K30" s="75" t="n">
        <f aca="false">E30+G30+I30</f>
        <v>190</v>
      </c>
      <c r="L30" s="76" t="n">
        <f aca="false">F30+H30+J30</f>
        <v>129</v>
      </c>
      <c r="M30" s="71"/>
      <c r="N30" s="74"/>
      <c r="O30" s="75"/>
      <c r="P30" s="74"/>
      <c r="Q30" s="73"/>
      <c r="R30" s="74"/>
      <c r="S30" s="75" t="n">
        <f aca="false">M30+O30+Q30</f>
        <v>0</v>
      </c>
      <c r="T30" s="76" t="n">
        <f aca="false">N30+P30+R30</f>
        <v>0</v>
      </c>
      <c r="U30" s="71" t="n">
        <f aca="false">+E30+M30</f>
        <v>88</v>
      </c>
      <c r="V30" s="72" t="n">
        <f aca="false">+F30+N30</f>
        <v>44</v>
      </c>
      <c r="W30" s="59" t="n">
        <f aca="false">+G30+O30</f>
        <v>102</v>
      </c>
      <c r="X30" s="60" t="n">
        <f aca="false">+H30+P30</f>
        <v>85</v>
      </c>
      <c r="Y30" s="73" t="n">
        <v>0</v>
      </c>
      <c r="Z30" s="74" t="n">
        <v>0</v>
      </c>
      <c r="AA30" s="75" t="n">
        <f aca="false">+U30+W30+Y30</f>
        <v>190</v>
      </c>
      <c r="AB30" s="76" t="n">
        <f aca="false">+V30+X30+Z30</f>
        <v>129</v>
      </c>
      <c r="AC30" s="77" t="n">
        <f aca="false">AA30/D30</f>
        <v>0.788381742738589</v>
      </c>
    </row>
    <row r="31" s="3" customFormat="true" ht="18" hidden="false" customHeight="true" outlineLevel="0" collapsed="false">
      <c r="A31" s="125"/>
      <c r="B31" s="126" t="s">
        <v>51</v>
      </c>
      <c r="C31" s="127" t="s">
        <v>52</v>
      </c>
      <c r="D31" s="93" t="n">
        <v>140</v>
      </c>
      <c r="E31" s="94" t="n">
        <f aca="false">'H23.3.25(50次指定)'!U31</f>
        <v>61</v>
      </c>
      <c r="F31" s="95" t="n">
        <f aca="false">'H23.3.25(50次指定)'!V31</f>
        <v>33</v>
      </c>
      <c r="G31" s="96" t="n">
        <f aca="false">'H23.3.25(50次指定)'!W31</f>
        <v>37</v>
      </c>
      <c r="H31" s="97" t="n">
        <f aca="false">'H23.3.25(50次指定)'!X31</f>
        <v>37</v>
      </c>
      <c r="I31" s="96" t="n">
        <f aca="false">'H23.3.25(50次指定)'!Y31</f>
        <v>0</v>
      </c>
      <c r="J31" s="97" t="n">
        <f aca="false">'H23.3.25(50次指定)'!Z31</f>
        <v>0</v>
      </c>
      <c r="K31" s="98" t="n">
        <f aca="false">E31+G31+I31</f>
        <v>98</v>
      </c>
      <c r="L31" s="99" t="n">
        <f aca="false">F31+H31+J31</f>
        <v>70</v>
      </c>
      <c r="M31" s="94" t="n">
        <v>1</v>
      </c>
      <c r="N31" s="97"/>
      <c r="O31" s="98" t="n">
        <v>4</v>
      </c>
      <c r="P31" s="97" t="n">
        <v>4</v>
      </c>
      <c r="Q31" s="96"/>
      <c r="R31" s="97"/>
      <c r="S31" s="110" t="n">
        <f aca="false">M31+O31+Q31</f>
        <v>5</v>
      </c>
      <c r="T31" s="111" t="n">
        <f aca="false">N31+P31+R31</f>
        <v>4</v>
      </c>
      <c r="U31" s="94" t="n">
        <f aca="false">+E31+M31</f>
        <v>62</v>
      </c>
      <c r="V31" s="95" t="n">
        <f aca="false">+F31+N31</f>
        <v>33</v>
      </c>
      <c r="W31" s="96" t="n">
        <f aca="false">+G31+O31</f>
        <v>41</v>
      </c>
      <c r="X31" s="97" t="n">
        <f aca="false">+H31+P31</f>
        <v>41</v>
      </c>
      <c r="Y31" s="96" t="n">
        <v>0</v>
      </c>
      <c r="Z31" s="97" t="n">
        <v>0</v>
      </c>
      <c r="AA31" s="98" t="n">
        <f aca="false">+U31+W31+Y31</f>
        <v>103</v>
      </c>
      <c r="AB31" s="99" t="n">
        <f aca="false">+V31+X31+Z31</f>
        <v>74</v>
      </c>
      <c r="AC31" s="104" t="n">
        <f aca="false">AA31/D31</f>
        <v>0.735714285714286</v>
      </c>
    </row>
    <row r="32" s="3" customFormat="true" ht="18" hidden="false" customHeight="true" outlineLevel="0" collapsed="false">
      <c r="A32" s="125"/>
      <c r="B32" s="126"/>
      <c r="C32" s="127" t="s">
        <v>53</v>
      </c>
      <c r="D32" s="93" t="n">
        <v>2</v>
      </c>
      <c r="E32" s="94" t="n">
        <f aca="false">'H23.3.25(50次指定)'!U32</f>
        <v>0</v>
      </c>
      <c r="F32" s="95" t="n">
        <f aca="false">'H23.3.25(50次指定)'!V32</f>
        <v>0</v>
      </c>
      <c r="G32" s="96" t="n">
        <f aca="false">'H23.3.25(50次指定)'!W32</f>
        <v>1</v>
      </c>
      <c r="H32" s="97" t="n">
        <f aca="false">'H23.3.25(50次指定)'!X32</f>
        <v>1</v>
      </c>
      <c r="I32" s="96" t="n">
        <f aca="false">'H23.3.25(50次指定)'!Y32</f>
        <v>0</v>
      </c>
      <c r="J32" s="97" t="n">
        <f aca="false">'H23.3.25(50次指定)'!Z32</f>
        <v>0</v>
      </c>
      <c r="K32" s="98" t="n">
        <f aca="false">E32+G32+I32</f>
        <v>1</v>
      </c>
      <c r="L32" s="99" t="n">
        <f aca="false">F32+H32+J32</f>
        <v>1</v>
      </c>
      <c r="M32" s="94"/>
      <c r="N32" s="97"/>
      <c r="O32" s="98"/>
      <c r="P32" s="97"/>
      <c r="Q32" s="96"/>
      <c r="R32" s="97"/>
      <c r="S32" s="110" t="n">
        <f aca="false">M32+O32+Q32</f>
        <v>0</v>
      </c>
      <c r="T32" s="111" t="n">
        <f aca="false">N32+P32+R32</f>
        <v>0</v>
      </c>
      <c r="U32" s="94" t="n">
        <f aca="false">+E32+M32</f>
        <v>0</v>
      </c>
      <c r="V32" s="95" t="n">
        <f aca="false">+F32+N32</f>
        <v>0</v>
      </c>
      <c r="W32" s="96" t="n">
        <f aca="false">+G32+O32</f>
        <v>1</v>
      </c>
      <c r="X32" s="97" t="n">
        <f aca="false">+H32+P32</f>
        <v>1</v>
      </c>
      <c r="Y32" s="96" t="n">
        <v>0</v>
      </c>
      <c r="Z32" s="97" t="n">
        <v>0</v>
      </c>
      <c r="AA32" s="98" t="n">
        <f aca="false">+U32+W32+Y32</f>
        <v>1</v>
      </c>
      <c r="AB32" s="99" t="n">
        <f aca="false">+V32+X32+Z32</f>
        <v>1</v>
      </c>
      <c r="AC32" s="104" t="n">
        <f aca="false">AA32/D32</f>
        <v>0.5</v>
      </c>
    </row>
    <row r="33" s="3" customFormat="true" ht="18" hidden="false" customHeight="true" outlineLevel="0" collapsed="false">
      <c r="A33" s="125"/>
      <c r="B33" s="128" t="s">
        <v>54</v>
      </c>
      <c r="C33" s="129" t="s">
        <v>55</v>
      </c>
      <c r="D33" s="93" t="n">
        <v>23</v>
      </c>
      <c r="E33" s="94" t="n">
        <f aca="false">'H23.3.25(50次指定)'!U33</f>
        <v>4</v>
      </c>
      <c r="F33" s="95" t="n">
        <f aca="false">'H23.3.25(50次指定)'!V33</f>
        <v>3</v>
      </c>
      <c r="G33" s="96" t="n">
        <f aca="false">'H23.3.25(50次指定)'!W33</f>
        <v>3</v>
      </c>
      <c r="H33" s="97" t="n">
        <f aca="false">'H23.3.25(50次指定)'!X33</f>
        <v>3</v>
      </c>
      <c r="I33" s="96" t="n">
        <f aca="false">'H23.3.25(50次指定)'!Y33</f>
        <v>0</v>
      </c>
      <c r="J33" s="97" t="n">
        <f aca="false">'H23.3.25(50次指定)'!Z33</f>
        <v>0</v>
      </c>
      <c r="K33" s="98" t="n">
        <f aca="false">E33+G33+I33</f>
        <v>7</v>
      </c>
      <c r="L33" s="99" t="n">
        <f aca="false">F33+H33+J33</f>
        <v>6</v>
      </c>
      <c r="M33" s="94"/>
      <c r="N33" s="97"/>
      <c r="O33" s="98"/>
      <c r="P33" s="97"/>
      <c r="Q33" s="96"/>
      <c r="R33" s="97"/>
      <c r="S33" s="110" t="n">
        <f aca="false">M33+O33+Q33</f>
        <v>0</v>
      </c>
      <c r="T33" s="111" t="n">
        <f aca="false">N33+P33+R33</f>
        <v>0</v>
      </c>
      <c r="U33" s="94" t="n">
        <f aca="false">+E33+M33</f>
        <v>4</v>
      </c>
      <c r="V33" s="95" t="n">
        <f aca="false">+F33+N33</f>
        <v>3</v>
      </c>
      <c r="W33" s="96" t="n">
        <f aca="false">+G33+O33</f>
        <v>3</v>
      </c>
      <c r="X33" s="97" t="n">
        <f aca="false">+H33+P33</f>
        <v>3</v>
      </c>
      <c r="Y33" s="96" t="n">
        <v>0</v>
      </c>
      <c r="Z33" s="97" t="n">
        <v>0</v>
      </c>
      <c r="AA33" s="98" t="n">
        <f aca="false">+U33+W33+Y33</f>
        <v>7</v>
      </c>
      <c r="AB33" s="99" t="n">
        <f aca="false">+V33+X33+Z33</f>
        <v>6</v>
      </c>
      <c r="AC33" s="104" t="n">
        <f aca="false">AA33/D33</f>
        <v>0.304347826086957</v>
      </c>
    </row>
    <row r="34" s="3" customFormat="true" ht="18" hidden="false" customHeight="true" outlineLevel="0" collapsed="false">
      <c r="A34" s="125"/>
      <c r="B34" s="39" t="s">
        <v>32</v>
      </c>
      <c r="C34" s="39"/>
      <c r="D34" s="40" t="n">
        <f aca="false">SUM(D30:D33)</f>
        <v>406</v>
      </c>
      <c r="E34" s="41" t="n">
        <f aca="false">SUM(E30:E33)</f>
        <v>153</v>
      </c>
      <c r="F34" s="42" t="n">
        <f aca="false">SUM(F30:F33)</f>
        <v>80</v>
      </c>
      <c r="G34" s="43" t="n">
        <f aca="false">SUM(G30:G33)</f>
        <v>143</v>
      </c>
      <c r="H34" s="44" t="n">
        <f aca="false">SUM(H30:H33)</f>
        <v>126</v>
      </c>
      <c r="I34" s="43" t="n">
        <f aca="false">SUM(I30:I33)</f>
        <v>0</v>
      </c>
      <c r="J34" s="44" t="n">
        <f aca="false">SUM(J30:J33)</f>
        <v>0</v>
      </c>
      <c r="K34" s="45" t="n">
        <f aca="false">E34+G34+I34</f>
        <v>296</v>
      </c>
      <c r="L34" s="46" t="n">
        <f aca="false">F34+H34+J34</f>
        <v>206</v>
      </c>
      <c r="M34" s="41" t="n">
        <f aca="false">SUM(M30:M33)</f>
        <v>1</v>
      </c>
      <c r="N34" s="44" t="n">
        <f aca="false">SUM(N30:N33)</f>
        <v>0</v>
      </c>
      <c r="O34" s="45" t="n">
        <f aca="false">SUM(O30:O33)</f>
        <v>4</v>
      </c>
      <c r="P34" s="44" t="n">
        <f aca="false">SUM(P30:P33)</f>
        <v>4</v>
      </c>
      <c r="Q34" s="43" t="n">
        <f aca="false">SUM(Q30:Q33)</f>
        <v>0</v>
      </c>
      <c r="R34" s="44" t="n">
        <f aca="false">SUM(R30:R33)</f>
        <v>0</v>
      </c>
      <c r="S34" s="45" t="n">
        <f aca="false">SUM(S30:S33)</f>
        <v>5</v>
      </c>
      <c r="T34" s="46" t="n">
        <f aca="false">SUM(T30:T33)</f>
        <v>4</v>
      </c>
      <c r="U34" s="41" t="n">
        <f aca="false">SUM(U30:U33)</f>
        <v>154</v>
      </c>
      <c r="V34" s="42" t="n">
        <f aca="false">SUM(V30:V33)</f>
        <v>80</v>
      </c>
      <c r="W34" s="43" t="n">
        <f aca="false">SUM(W30:W33)</f>
        <v>147</v>
      </c>
      <c r="X34" s="44" t="n">
        <f aca="false">SUM(X30:X33)</f>
        <v>130</v>
      </c>
      <c r="Y34" s="43" t="n">
        <f aca="false">SUM(Y30:Y33)</f>
        <v>0</v>
      </c>
      <c r="Z34" s="44" t="n">
        <f aca="false">SUM(Z30:Z33)</f>
        <v>0</v>
      </c>
      <c r="AA34" s="45" t="n">
        <f aca="false">SUM(AA30:AA33)</f>
        <v>301</v>
      </c>
      <c r="AB34" s="46" t="n">
        <f aca="false">SUM(AB30:AB33)</f>
        <v>210</v>
      </c>
      <c r="AC34" s="47" t="n">
        <f aca="false">AA34/D34</f>
        <v>0.741379310344828</v>
      </c>
    </row>
    <row r="35" s="3" customFormat="true" ht="18" hidden="false" customHeight="true" outlineLevel="0" collapsed="false">
      <c r="A35" s="125" t="s">
        <v>56</v>
      </c>
      <c r="B35" s="130" t="s">
        <v>51</v>
      </c>
      <c r="C35" s="127" t="s">
        <v>57</v>
      </c>
      <c r="D35" s="93" t="n">
        <v>58</v>
      </c>
      <c r="E35" s="94" t="n">
        <f aca="false">'H23.3.25(50次指定)'!U35</f>
        <v>20</v>
      </c>
      <c r="F35" s="95" t="n">
        <f aca="false">'H23.3.25(50次指定)'!V35</f>
        <v>7</v>
      </c>
      <c r="G35" s="96" t="n">
        <f aca="false">'H23.3.25(50次指定)'!W35</f>
        <v>21</v>
      </c>
      <c r="H35" s="97" t="n">
        <f aca="false">'H23.3.25(50次指定)'!X35</f>
        <v>7</v>
      </c>
      <c r="I35" s="96" t="n">
        <f aca="false">'H23.3.25(50次指定)'!Y35</f>
        <v>0</v>
      </c>
      <c r="J35" s="97" t="n">
        <f aca="false">'H23.3.25(50次指定)'!Z35</f>
        <v>0</v>
      </c>
      <c r="K35" s="98" t="n">
        <f aca="false">E35+G35+I35</f>
        <v>41</v>
      </c>
      <c r="L35" s="99" t="n">
        <f aca="false">F35+H35+J35</f>
        <v>14</v>
      </c>
      <c r="M35" s="94"/>
      <c r="N35" s="97"/>
      <c r="O35" s="98"/>
      <c r="P35" s="97"/>
      <c r="Q35" s="96"/>
      <c r="R35" s="97"/>
      <c r="S35" s="98" t="n">
        <f aca="false">M35+O35+Q35</f>
        <v>0</v>
      </c>
      <c r="T35" s="99" t="n">
        <f aca="false">N35+P35+R35</f>
        <v>0</v>
      </c>
      <c r="U35" s="94" t="n">
        <f aca="false">+E35+M35</f>
        <v>20</v>
      </c>
      <c r="V35" s="95" t="n">
        <f aca="false">+F35+N35</f>
        <v>7</v>
      </c>
      <c r="W35" s="96" t="n">
        <f aca="false">+G35+O35</f>
        <v>21</v>
      </c>
      <c r="X35" s="97" t="n">
        <f aca="false">+H35+P35</f>
        <v>7</v>
      </c>
      <c r="Y35" s="96" t="n">
        <v>0</v>
      </c>
      <c r="Z35" s="97" t="n">
        <v>0</v>
      </c>
      <c r="AA35" s="98" t="n">
        <f aca="false">+U35+W35+Y35</f>
        <v>41</v>
      </c>
      <c r="AB35" s="99" t="n">
        <f aca="false">+V35+X35+Z35</f>
        <v>14</v>
      </c>
      <c r="AC35" s="104" t="n">
        <f aca="false">AA35/D35</f>
        <v>0.706896551724138</v>
      </c>
    </row>
    <row r="36" s="3" customFormat="true" ht="18" hidden="false" customHeight="true" outlineLevel="0" collapsed="false">
      <c r="A36" s="125"/>
      <c r="B36" s="130"/>
      <c r="C36" s="127" t="s">
        <v>58</v>
      </c>
      <c r="D36" s="93" t="n">
        <v>144</v>
      </c>
      <c r="E36" s="94" t="n">
        <f aca="false">'H23.3.25(50次指定)'!U36</f>
        <v>58</v>
      </c>
      <c r="F36" s="95" t="n">
        <f aca="false">'H23.3.25(50次指定)'!V36</f>
        <v>25</v>
      </c>
      <c r="G36" s="96" t="n">
        <f aca="false">'H23.3.25(50次指定)'!W36</f>
        <v>62</v>
      </c>
      <c r="H36" s="97" t="n">
        <f aca="false">'H23.3.25(50次指定)'!X36</f>
        <v>56</v>
      </c>
      <c r="I36" s="96" t="n">
        <f aca="false">'H23.3.25(50次指定)'!Y36</f>
        <v>0</v>
      </c>
      <c r="J36" s="97" t="n">
        <f aca="false">'H23.3.25(50次指定)'!Z36</f>
        <v>0</v>
      </c>
      <c r="K36" s="98" t="n">
        <f aca="false">E36+G36+I36</f>
        <v>120</v>
      </c>
      <c r="L36" s="99" t="n">
        <f aca="false">F36+H36+J36</f>
        <v>81</v>
      </c>
      <c r="M36" s="94"/>
      <c r="N36" s="97"/>
      <c r="O36" s="98"/>
      <c r="P36" s="97"/>
      <c r="Q36" s="96"/>
      <c r="R36" s="97"/>
      <c r="S36" s="110" t="n">
        <f aca="false">M36+O36+Q36</f>
        <v>0</v>
      </c>
      <c r="T36" s="111" t="n">
        <f aca="false">N36+P36+R36</f>
        <v>0</v>
      </c>
      <c r="U36" s="94" t="n">
        <f aca="false">+E36+M36</f>
        <v>58</v>
      </c>
      <c r="V36" s="95" t="n">
        <f aca="false">+F36+N36</f>
        <v>25</v>
      </c>
      <c r="W36" s="96" t="n">
        <f aca="false">+G36+O36</f>
        <v>62</v>
      </c>
      <c r="X36" s="97" t="n">
        <f aca="false">+H36+P36</f>
        <v>56</v>
      </c>
      <c r="Y36" s="96" t="n">
        <v>0</v>
      </c>
      <c r="Z36" s="97" t="n">
        <v>0</v>
      </c>
      <c r="AA36" s="98" t="n">
        <f aca="false">+U36+W36+Y36</f>
        <v>120</v>
      </c>
      <c r="AB36" s="99" t="n">
        <f aca="false">+V36+X36+Z36</f>
        <v>81</v>
      </c>
      <c r="AC36" s="104" t="n">
        <f aca="false">AA36/D36</f>
        <v>0.833333333333333</v>
      </c>
    </row>
    <row r="37" s="3" customFormat="true" ht="18" hidden="false" customHeight="true" outlineLevel="0" collapsed="false">
      <c r="A37" s="125"/>
      <c r="B37" s="130"/>
      <c r="C37" s="127" t="s">
        <v>59</v>
      </c>
      <c r="D37" s="93" t="n">
        <v>176</v>
      </c>
      <c r="E37" s="94" t="n">
        <f aca="false">'H23.3.25(50次指定)'!U37</f>
        <v>77</v>
      </c>
      <c r="F37" s="95" t="n">
        <f aca="false">'H23.3.25(50次指定)'!V37</f>
        <v>53</v>
      </c>
      <c r="G37" s="96" t="n">
        <f aca="false">'H23.3.25(50次指定)'!W37</f>
        <v>40</v>
      </c>
      <c r="H37" s="97" t="n">
        <f aca="false">'H23.3.25(50次指定)'!X37</f>
        <v>39</v>
      </c>
      <c r="I37" s="96" t="n">
        <f aca="false">'H23.3.25(50次指定)'!Y37</f>
        <v>0</v>
      </c>
      <c r="J37" s="97" t="n">
        <f aca="false">'H23.3.25(50次指定)'!Z37</f>
        <v>0</v>
      </c>
      <c r="K37" s="98" t="n">
        <f aca="false">E37+G37+I37</f>
        <v>117</v>
      </c>
      <c r="L37" s="99" t="n">
        <f aca="false">F37+H37+J37</f>
        <v>92</v>
      </c>
      <c r="M37" s="94"/>
      <c r="N37" s="97"/>
      <c r="O37" s="98"/>
      <c r="P37" s="97"/>
      <c r="Q37" s="96"/>
      <c r="R37" s="97"/>
      <c r="S37" s="110" t="n">
        <f aca="false">M37+O37+Q37</f>
        <v>0</v>
      </c>
      <c r="T37" s="111" t="n">
        <f aca="false">N37+P37+R37</f>
        <v>0</v>
      </c>
      <c r="U37" s="94" t="n">
        <f aca="false">+E37+M37</f>
        <v>77</v>
      </c>
      <c r="V37" s="95" t="n">
        <f aca="false">+F37+N37</f>
        <v>53</v>
      </c>
      <c r="W37" s="96" t="n">
        <f aca="false">+G37+O37</f>
        <v>40</v>
      </c>
      <c r="X37" s="97" t="n">
        <f aca="false">+H37+P37</f>
        <v>39</v>
      </c>
      <c r="Y37" s="96" t="n">
        <v>0</v>
      </c>
      <c r="Z37" s="97" t="n">
        <v>0</v>
      </c>
      <c r="AA37" s="98" t="n">
        <f aca="false">+U37+W37+Y37</f>
        <v>117</v>
      </c>
      <c r="AB37" s="99" t="n">
        <f aca="false">+V37+X37+Z37</f>
        <v>92</v>
      </c>
      <c r="AC37" s="104" t="n">
        <f aca="false">AA37/D37</f>
        <v>0.664772727272727</v>
      </c>
    </row>
    <row r="38" s="3" customFormat="true" ht="18" hidden="false" customHeight="true" outlineLevel="0" collapsed="false">
      <c r="A38" s="125"/>
      <c r="B38" s="131" t="s">
        <v>60</v>
      </c>
      <c r="C38" s="127" t="s">
        <v>61</v>
      </c>
      <c r="D38" s="93" t="n">
        <v>169</v>
      </c>
      <c r="E38" s="94" t="n">
        <f aca="false">'H23.3.25(50次指定)'!U38</f>
        <v>103</v>
      </c>
      <c r="F38" s="95" t="n">
        <f aca="false">'H23.3.25(50次指定)'!V38</f>
        <v>64</v>
      </c>
      <c r="G38" s="96" t="n">
        <f aca="false">'H23.3.25(50次指定)'!W38</f>
        <v>61</v>
      </c>
      <c r="H38" s="97" t="n">
        <f aca="false">'H23.3.25(50次指定)'!X38</f>
        <v>48</v>
      </c>
      <c r="I38" s="96" t="n">
        <f aca="false">'H23.3.25(50次指定)'!Y38</f>
        <v>0</v>
      </c>
      <c r="J38" s="97" t="n">
        <f aca="false">'H23.3.25(50次指定)'!Z38</f>
        <v>0</v>
      </c>
      <c r="K38" s="98" t="n">
        <f aca="false">E38+G38+I38</f>
        <v>164</v>
      </c>
      <c r="L38" s="99" t="n">
        <f aca="false">F38+H38+J38</f>
        <v>112</v>
      </c>
      <c r="M38" s="94"/>
      <c r="N38" s="97"/>
      <c r="O38" s="98"/>
      <c r="P38" s="97"/>
      <c r="Q38" s="96"/>
      <c r="R38" s="97"/>
      <c r="S38" s="110" t="n">
        <f aca="false">M38+O38+Q38</f>
        <v>0</v>
      </c>
      <c r="T38" s="111" t="n">
        <f aca="false">N38+P38+R38</f>
        <v>0</v>
      </c>
      <c r="U38" s="94" t="n">
        <f aca="false">+E38+M38</f>
        <v>103</v>
      </c>
      <c r="V38" s="95" t="n">
        <f aca="false">+F38+N38</f>
        <v>64</v>
      </c>
      <c r="W38" s="96" t="n">
        <f aca="false">+G38+O38</f>
        <v>61</v>
      </c>
      <c r="X38" s="97" t="n">
        <f aca="false">+H38+P38</f>
        <v>48</v>
      </c>
      <c r="Y38" s="96" t="n">
        <v>0</v>
      </c>
      <c r="Z38" s="97" t="n">
        <v>0</v>
      </c>
      <c r="AA38" s="98" t="n">
        <f aca="false">+U38+W38+Y38</f>
        <v>164</v>
      </c>
      <c r="AB38" s="99" t="n">
        <f aca="false">+V38+X38+Z38</f>
        <v>112</v>
      </c>
      <c r="AC38" s="104" t="n">
        <f aca="false">AA38/D38</f>
        <v>0.970414201183432</v>
      </c>
    </row>
    <row r="39" s="3" customFormat="true" ht="18" hidden="false" customHeight="true" outlineLevel="0" collapsed="false">
      <c r="A39" s="125"/>
      <c r="B39" s="39" t="s">
        <v>21</v>
      </c>
      <c r="C39" s="39"/>
      <c r="D39" s="40" t="n">
        <f aca="false">SUM(D35:D38)</f>
        <v>547</v>
      </c>
      <c r="E39" s="159" t="n">
        <f aca="false">SUM(E35:E38)</f>
        <v>258</v>
      </c>
      <c r="F39" s="160" t="n">
        <f aca="false">SUM(F35:F38)</f>
        <v>149</v>
      </c>
      <c r="G39" s="40" t="n">
        <f aca="false">SUM(G35:G38)</f>
        <v>184</v>
      </c>
      <c r="H39" s="161" t="n">
        <f aca="false">SUM(H35:H38)</f>
        <v>150</v>
      </c>
      <c r="I39" s="40" t="n">
        <f aca="false">SUM(I35:I38)</f>
        <v>0</v>
      </c>
      <c r="J39" s="161" t="n">
        <f aca="false">SUM(J35:J38)</f>
        <v>0</v>
      </c>
      <c r="K39" s="45" t="n">
        <f aca="false">E39+G39+I39</f>
        <v>442</v>
      </c>
      <c r="L39" s="46" t="n">
        <f aca="false">F39+H39+J39</f>
        <v>299</v>
      </c>
      <c r="M39" s="41" t="n">
        <f aca="false">SUM(M35:M38)</f>
        <v>0</v>
      </c>
      <c r="N39" s="44" t="n">
        <f aca="false">SUM(N35:N38)</f>
        <v>0</v>
      </c>
      <c r="O39" s="45" t="n">
        <f aca="false">SUM(O35:O38)</f>
        <v>0</v>
      </c>
      <c r="P39" s="44" t="n">
        <f aca="false">SUM(P35:P38)</f>
        <v>0</v>
      </c>
      <c r="Q39" s="43" t="n">
        <f aca="false">SUM(Q35:Q38)</f>
        <v>0</v>
      </c>
      <c r="R39" s="44" t="n">
        <f aca="false">SUM(R35:R38)</f>
        <v>0</v>
      </c>
      <c r="S39" s="45" t="n">
        <f aca="false">SUM(S35:S38)</f>
        <v>0</v>
      </c>
      <c r="T39" s="46" t="n">
        <f aca="false">SUM(T35:T38)</f>
        <v>0</v>
      </c>
      <c r="U39" s="41" t="n">
        <f aca="false">SUM(U35:U38)</f>
        <v>258</v>
      </c>
      <c r="V39" s="42" t="n">
        <f aca="false">SUM(V35:V38)</f>
        <v>149</v>
      </c>
      <c r="W39" s="43" t="n">
        <f aca="false">SUM(W35:W38)</f>
        <v>184</v>
      </c>
      <c r="X39" s="44" t="n">
        <f aca="false">SUM(X35:X38)</f>
        <v>150</v>
      </c>
      <c r="Y39" s="43" t="n">
        <f aca="false">SUM(Y35:Y38)</f>
        <v>0</v>
      </c>
      <c r="Z39" s="44" t="n">
        <f aca="false">SUM(Z35:Z38)</f>
        <v>0</v>
      </c>
      <c r="AA39" s="45" t="n">
        <f aca="false">SUM(AA35:AA38)</f>
        <v>442</v>
      </c>
      <c r="AB39" s="46" t="n">
        <f aca="false">SUM(AB35:AB38)</f>
        <v>299</v>
      </c>
      <c r="AC39" s="47" t="n">
        <f aca="false">AA39/D39</f>
        <v>0.808043875685558</v>
      </c>
    </row>
    <row r="40" s="3" customFormat="true" ht="23.25" hidden="false" customHeight="true" outlineLevel="0" collapsed="false">
      <c r="A40" s="132"/>
      <c r="B40" s="133" t="s">
        <v>62</v>
      </c>
      <c r="C40" s="133"/>
      <c r="D40" s="50" t="n">
        <f aca="false">D31+D32+D33+D35+D36+D37+D38</f>
        <v>712</v>
      </c>
      <c r="E40" s="164" t="n">
        <f aca="false">E31+E32+E33+E35+E36+E37+E38</f>
        <v>323</v>
      </c>
      <c r="F40" s="165" t="n">
        <f aca="false">F31+F32+F33+F35+F36+F37+F38</f>
        <v>185</v>
      </c>
      <c r="G40" s="50" t="n">
        <f aca="false">G31+G32+G33+G35+G36+G37+G38</f>
        <v>225</v>
      </c>
      <c r="H40" s="166" t="n">
        <f aca="false">H31+H32+H33+H35+H36+H37+H38</f>
        <v>191</v>
      </c>
      <c r="I40" s="50" t="n">
        <f aca="false">I31+I32+I33+I35+I36+I37+I38</f>
        <v>0</v>
      </c>
      <c r="J40" s="166" t="n">
        <f aca="false">J31+J32+J33+J35+J36+J37+J38</f>
        <v>0</v>
      </c>
      <c r="K40" s="55" t="n">
        <f aca="false">E40+G40+I40</f>
        <v>548</v>
      </c>
      <c r="L40" s="56" t="n">
        <f aca="false">F40+H40+J40</f>
        <v>376</v>
      </c>
      <c r="M40" s="51" t="n">
        <f aca="false">M31+M32+M33+M35+M36+M37+M38</f>
        <v>1</v>
      </c>
      <c r="N40" s="54" t="n">
        <f aca="false">N31+N32+N33+N35+N36+N37+N38</f>
        <v>0</v>
      </c>
      <c r="O40" s="55" t="n">
        <f aca="false">O31+O32+O33+O35+O36+O37+O38</f>
        <v>4</v>
      </c>
      <c r="P40" s="54" t="n">
        <f aca="false">P31+P32+P33+P35+P36+P37+P38</f>
        <v>4</v>
      </c>
      <c r="Q40" s="53" t="n">
        <f aca="false">Q31+Q32+Q33+Q35+Q36+Q37+Q38</f>
        <v>0</v>
      </c>
      <c r="R40" s="54" t="n">
        <f aca="false">R31+R32+R33+R35+R36+R37+R38</f>
        <v>0</v>
      </c>
      <c r="S40" s="75" t="n">
        <f aca="false">S31+S32+S33+S35+S36+S37+S38</f>
        <v>5</v>
      </c>
      <c r="T40" s="76" t="n">
        <f aca="false">T31+T32+T33+T35+T36+T37+T38</f>
        <v>4</v>
      </c>
      <c r="U40" s="51" t="n">
        <f aca="false">U31+U32+U33+U35+U36+U37+U38</f>
        <v>324</v>
      </c>
      <c r="V40" s="52" t="n">
        <f aca="false">V31+V32+V33+V35+V36+V37+V38</f>
        <v>185</v>
      </c>
      <c r="W40" s="134" t="n">
        <f aca="false">W31+W32+W33+W35+W36+W37+W38</f>
        <v>229</v>
      </c>
      <c r="X40" s="135" t="n">
        <f aca="false">X31+X32+X33+X35+X36+X37+X38</f>
        <v>195</v>
      </c>
      <c r="Y40" s="53" t="n">
        <f aca="false">Y31+Y32+Y33+Y35+Y36+Y37+Y38</f>
        <v>0</v>
      </c>
      <c r="Z40" s="54" t="n">
        <f aca="false">Z31+Z32+Z33+Z35+Z36+Z37+Z38</f>
        <v>0</v>
      </c>
      <c r="AA40" s="55" t="n">
        <f aca="false">AA31+AA32+AA33+AA35+AA36+AA37+AA38</f>
        <v>553</v>
      </c>
      <c r="AB40" s="56" t="n">
        <f aca="false">AB31+AB32+AB33+AB35+AB36+AB37+AB38</f>
        <v>380</v>
      </c>
      <c r="AC40" s="89" t="n">
        <f aca="false">AA40/D40</f>
        <v>0.776685393258427</v>
      </c>
    </row>
    <row r="41" s="3" customFormat="true" ht="18" hidden="false" customHeight="true" outlineLevel="0" collapsed="false">
      <c r="A41" s="136" t="s">
        <v>63</v>
      </c>
      <c r="B41" s="49" t="s">
        <v>64</v>
      </c>
      <c r="C41" s="49"/>
      <c r="D41" s="85" t="n">
        <v>572</v>
      </c>
      <c r="E41" s="57" t="n">
        <f aca="false">'H23.3.25(50次指定)'!U41</f>
        <v>171</v>
      </c>
      <c r="F41" s="58" t="n">
        <f aca="false">'H23.3.25(50次指定)'!V41</f>
        <v>91</v>
      </c>
      <c r="G41" s="59" t="n">
        <f aca="false">'H23.3.25(50次指定)'!W41</f>
        <v>211</v>
      </c>
      <c r="H41" s="60" t="n">
        <f aca="false">'H23.3.25(50次指定)'!X41</f>
        <v>198</v>
      </c>
      <c r="I41" s="59" t="n">
        <f aca="false">'H23.3.25(50次指定)'!Y41</f>
        <v>0</v>
      </c>
      <c r="J41" s="60" t="n">
        <f aca="false">'H23.3.25(50次指定)'!Z41</f>
        <v>0</v>
      </c>
      <c r="K41" s="86" t="n">
        <f aca="false">E41+G41+I41</f>
        <v>382</v>
      </c>
      <c r="L41" s="87" t="n">
        <f aca="false">F41+H41</f>
        <v>289</v>
      </c>
      <c r="M41" s="57"/>
      <c r="N41" s="58"/>
      <c r="O41" s="59"/>
      <c r="P41" s="60"/>
      <c r="Q41" s="59"/>
      <c r="R41" s="60"/>
      <c r="S41" s="59" t="n">
        <f aca="false">M41+O41+Q41</f>
        <v>0</v>
      </c>
      <c r="T41" s="87" t="n">
        <f aca="false">N41+P41+R41</f>
        <v>0</v>
      </c>
      <c r="U41" s="57" t="n">
        <f aca="false">+E41+M41</f>
        <v>171</v>
      </c>
      <c r="V41" s="58" t="n">
        <f aca="false">+F41+N41</f>
        <v>91</v>
      </c>
      <c r="W41" s="53" t="n">
        <f aca="false">+G41+O41</f>
        <v>211</v>
      </c>
      <c r="X41" s="54" t="n">
        <f aca="false">+H41+P41</f>
        <v>198</v>
      </c>
      <c r="Y41" s="59" t="n">
        <v>0</v>
      </c>
      <c r="Z41" s="60" t="n">
        <v>0</v>
      </c>
      <c r="AA41" s="86" t="n">
        <f aca="false">+U41+W41+Y41</f>
        <v>382</v>
      </c>
      <c r="AB41" s="87" t="n">
        <f aca="false">+V41+X41+Z41</f>
        <v>289</v>
      </c>
      <c r="AC41" s="61" t="n">
        <f aca="false">AA41/D41</f>
        <v>0.667832167832168</v>
      </c>
    </row>
    <row r="42" s="3" customFormat="true" ht="18" hidden="false" customHeight="true" outlineLevel="0" collapsed="false">
      <c r="A42" s="136"/>
      <c r="B42" s="39" t="s">
        <v>21</v>
      </c>
      <c r="C42" s="39"/>
      <c r="D42" s="40" t="n">
        <v>572</v>
      </c>
      <c r="E42" s="41" t="n">
        <f aca="false">E41</f>
        <v>171</v>
      </c>
      <c r="F42" s="42" t="n">
        <f aca="false">F41</f>
        <v>91</v>
      </c>
      <c r="G42" s="43" t="n">
        <f aca="false">G41</f>
        <v>211</v>
      </c>
      <c r="H42" s="44" t="n">
        <f aca="false">H41</f>
        <v>198</v>
      </c>
      <c r="I42" s="43" t="n">
        <f aca="false">I41</f>
        <v>0</v>
      </c>
      <c r="J42" s="44" t="n">
        <f aca="false">J41</f>
        <v>0</v>
      </c>
      <c r="K42" s="45" t="n">
        <f aca="false">E42+G42+I42</f>
        <v>382</v>
      </c>
      <c r="L42" s="46" t="n">
        <f aca="false">F42+H42+J42</f>
        <v>289</v>
      </c>
      <c r="M42" s="41" t="n">
        <f aca="false">M41</f>
        <v>0</v>
      </c>
      <c r="N42" s="42" t="n">
        <f aca="false">N41</f>
        <v>0</v>
      </c>
      <c r="O42" s="43" t="n">
        <f aca="false">O41</f>
        <v>0</v>
      </c>
      <c r="P42" s="44" t="n">
        <f aca="false">P41</f>
        <v>0</v>
      </c>
      <c r="Q42" s="43" t="n">
        <f aca="false">Q41</f>
        <v>0</v>
      </c>
      <c r="R42" s="44" t="n">
        <f aca="false">R41</f>
        <v>0</v>
      </c>
      <c r="S42" s="43" t="n">
        <f aca="false">S41</f>
        <v>0</v>
      </c>
      <c r="T42" s="45" t="n">
        <f aca="false">T41</f>
        <v>0</v>
      </c>
      <c r="U42" s="41" t="n">
        <f aca="false">+E42+M42</f>
        <v>171</v>
      </c>
      <c r="V42" s="42" t="n">
        <f aca="false">F42+N42</f>
        <v>91</v>
      </c>
      <c r="W42" s="43" t="n">
        <f aca="false">+G42+O42</f>
        <v>211</v>
      </c>
      <c r="X42" s="44" t="n">
        <f aca="false">H42+P42</f>
        <v>198</v>
      </c>
      <c r="Y42" s="43" t="n">
        <v>0</v>
      </c>
      <c r="Z42" s="44" t="n">
        <v>0</v>
      </c>
      <c r="AA42" s="45" t="n">
        <f aca="false">+U42+W42+Y42</f>
        <v>382</v>
      </c>
      <c r="AB42" s="46" t="n">
        <f aca="false">+V42+X42+Z42</f>
        <v>289</v>
      </c>
      <c r="AC42" s="47" t="n">
        <f aca="false">AA42/D42</f>
        <v>0.667832167832168</v>
      </c>
    </row>
    <row r="43" s="3" customFormat="true" ht="22.5" hidden="false" customHeight="true" outlineLevel="0" collapsed="false">
      <c r="A43" s="139" t="s">
        <v>65</v>
      </c>
      <c r="B43" s="140" t="s">
        <v>66</v>
      </c>
      <c r="C43" s="140"/>
      <c r="D43" s="141" t="n">
        <f aca="false">+D42+D39+D34+D29+D23+D16+D13+D8</f>
        <v>4910</v>
      </c>
      <c r="E43" s="142" t="n">
        <f aca="false">E8+E13+E16+E23+E29+E34+E39+E42</f>
        <v>1299</v>
      </c>
      <c r="F43" s="143" t="n">
        <f aca="false">F8+F13+F16+F23+F29+F34+F39+F42</f>
        <v>644</v>
      </c>
      <c r="G43" s="144" t="n">
        <f aca="false">G8+G13+G16+G23+G29+G34+G39+G42</f>
        <v>1721</v>
      </c>
      <c r="H43" s="143" t="n">
        <f aca="false">H8+H13+H16+H23+H29+H34+H39+H42</f>
        <v>1415</v>
      </c>
      <c r="I43" s="144" t="n">
        <f aca="false">I8+I13+I16+I23+I29+I34+I39+I42</f>
        <v>0</v>
      </c>
      <c r="J43" s="143" t="n">
        <f aca="false">J8+J13+J16+J23+J29+J34+J39+J42</f>
        <v>0</v>
      </c>
      <c r="K43" s="144" t="n">
        <f aca="false">K8+K13+K16+K23+K29+K34+K39+K42</f>
        <v>3020</v>
      </c>
      <c r="L43" s="145" t="n">
        <f aca="false">L8+L13+L16+L23+L29+L34+L39+L42</f>
        <v>2059</v>
      </c>
      <c r="M43" s="142" t="n">
        <f aca="false">+M42+M39+M34+M29+M23+M16+M13+M8</f>
        <v>32</v>
      </c>
      <c r="N43" s="146" t="n">
        <f aca="false">+N42+N39+N34+N29+N23+N16+N13+N8</f>
        <v>15</v>
      </c>
      <c r="O43" s="147" t="n">
        <f aca="false">+O42+O39+O34+O29+O23+O16+O13+O8</f>
        <v>80</v>
      </c>
      <c r="P43" s="148" t="n">
        <f aca="false">+P42+P39+P34+P29+P23+P16+P13+P8</f>
        <v>80</v>
      </c>
      <c r="Q43" s="149" t="n">
        <f aca="false">+Q42+Q39+Q34+Q29+Q23+Q16+Q13+Q8</f>
        <v>0</v>
      </c>
      <c r="R43" s="143" t="n">
        <f aca="false">+R42+R39+R34+R29+R23+R16+R13+R8</f>
        <v>0</v>
      </c>
      <c r="S43" s="150" t="n">
        <f aca="false">+S42+S39+S34+S29+S23+S16+S13+S8</f>
        <v>112</v>
      </c>
      <c r="T43" s="144" t="n">
        <f aca="false">+T42+T39+T34+T29+T23+T16+T13+T8</f>
        <v>95</v>
      </c>
      <c r="U43" s="151" t="n">
        <f aca="false">+U42+U39+U34+U29+U23+U16+U13+U8</f>
        <v>1331</v>
      </c>
      <c r="V43" s="152" t="n">
        <f aca="false">+V42+V39+V34+V29+V23+V16+V13+V8</f>
        <v>659</v>
      </c>
      <c r="W43" s="153" t="n">
        <f aca="false">+W42+W39+W34+W29+W23+W16+W13+W8</f>
        <v>1801</v>
      </c>
      <c r="X43" s="154" t="n">
        <f aca="false">+X42+X39+X34+X29+X23+X16+X13+X8</f>
        <v>1495</v>
      </c>
      <c r="Y43" s="153" t="n">
        <f aca="false">+Y42+Y39+Y34+Y29+Y23+Y16+Y13+Y8</f>
        <v>0</v>
      </c>
      <c r="Z43" s="154" t="n">
        <f aca="false">+Z42+Z39+Z34+Z29+Z23+Z16+Z13+Z8</f>
        <v>0</v>
      </c>
      <c r="AA43" s="153" t="n">
        <f aca="false">+AA42+AA39+AA34+AA29+AA23+AA16+AA13+AA8</f>
        <v>3132</v>
      </c>
      <c r="AB43" s="155" t="n">
        <f aca="false">+AB42+AB39+AB34+AB29+AB23+AB16+AB13+AB8</f>
        <v>2154</v>
      </c>
      <c r="AC43" s="156" t="n">
        <f aca="false">AA43/D43</f>
        <v>0.637881873727088</v>
      </c>
    </row>
    <row r="44" customFormat="false" ht="13.5" hidden="false" customHeight="false" outlineLevel="0" collapsed="false">
      <c r="E44" s="157"/>
    </row>
    <row r="45" customFormat="false" ht="17.25" hidden="false" customHeight="false" outlineLevel="0" collapsed="false">
      <c r="B45" s="158" t="s">
        <v>67</v>
      </c>
      <c r="C45" s="158"/>
      <c r="K45" s="157"/>
      <c r="L45" s="157"/>
    </row>
  </sheetData>
  <mergeCells count="61">
    <mergeCell ref="AB1:AC1"/>
    <mergeCell ref="B2:Z2"/>
    <mergeCell ref="AB2:AC2"/>
    <mergeCell ref="AA3:AC3"/>
    <mergeCell ref="A4:A6"/>
    <mergeCell ref="B4:C6"/>
    <mergeCell ref="D4:D6"/>
    <mergeCell ref="E4:L4"/>
    <mergeCell ref="M4:T4"/>
    <mergeCell ref="U4:AB4"/>
    <mergeCell ref="AC4:AC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A8"/>
    <mergeCell ref="B7:C7"/>
    <mergeCell ref="B8:C8"/>
    <mergeCell ref="A9:A13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3"/>
    <mergeCell ref="B17:B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4"/>
    <mergeCell ref="B30:C30"/>
    <mergeCell ref="B31:B32"/>
    <mergeCell ref="B34:C34"/>
    <mergeCell ref="A35:A39"/>
    <mergeCell ref="B35:B37"/>
    <mergeCell ref="B39:C39"/>
    <mergeCell ref="B40:C40"/>
    <mergeCell ref="A41:A42"/>
    <mergeCell ref="B41:C41"/>
    <mergeCell ref="B42:C42"/>
    <mergeCell ref="B43:C43"/>
  </mergeCells>
  <printOptions headings="false" gridLines="false" gridLinesSet="true" horizontalCentered="true" verticalCentered="true"/>
  <pageMargins left="0.39375" right="0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86"/>
    <col collapsed="false" customWidth="true" hidden="false" outlineLevel="0" max="3" min="3" style="0" width="14.74"/>
    <col collapsed="false" customWidth="true" hidden="false" outlineLevel="0" max="4" min="4" style="0" width="8.62"/>
    <col collapsed="false" customWidth="true" hidden="true" outlineLevel="0" max="12" min="5" style="0" width="8.12"/>
    <col collapsed="false" customWidth="true" hidden="false" outlineLevel="0" max="20" min="13" style="0" width="8.12"/>
    <col collapsed="false" customWidth="true" hidden="false" outlineLevel="0" max="21" min="21" style="0" width="8.62"/>
    <col collapsed="false" customWidth="true" hidden="false" outlineLevel="0" max="22" min="22" style="0" width="8.12"/>
    <col collapsed="false" customWidth="true" hidden="false" outlineLevel="0" max="23" min="23" style="0" width="8.62"/>
    <col collapsed="false" customWidth="true" hidden="false" outlineLevel="0" max="24" min="24" style="0" width="8.12"/>
    <col collapsed="false" customWidth="true" hidden="false" outlineLevel="0" max="25" min="25" style="0" width="8.62"/>
    <col collapsed="false" customWidth="true" hidden="false" outlineLevel="0" max="26" min="26" style="0" width="8.12"/>
    <col collapsed="false" customWidth="true" hidden="false" outlineLevel="0" max="27" min="27" style="0" width="8.62"/>
    <col collapsed="false" customWidth="true" hidden="false" outlineLevel="0" max="28" min="28" style="0" width="8.12"/>
    <col collapsed="false" customWidth="true" hidden="false" outlineLevel="0" max="29" min="29" style="0" width="10.74"/>
    <col collapsed="false" customWidth="false" hidden="true" outlineLevel="0" max="31" min="30" style="0" width="8.97"/>
    <col collapsed="false" customWidth="true" hidden="false" outlineLevel="0" max="32" min="32" style="0" width="0.12"/>
  </cols>
  <sheetData>
    <row r="1" customFormat="false" ht="17.25" hidden="false" customHeight="false" outlineLevel="0" collapsed="false"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77</v>
      </c>
      <c r="AC1" s="2"/>
      <c r="AF1" s="0" t="s">
        <v>1</v>
      </c>
    </row>
    <row r="2" s="3" customFormat="true" ht="32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5" t="s">
        <v>3</v>
      </c>
      <c r="AC2" s="5"/>
    </row>
    <row r="3" s="3" customFormat="true" ht="42.75" hidden="false" customHeight="true" outlineLevel="0" collapsed="false">
      <c r="B3" s="6"/>
      <c r="C3" s="6"/>
      <c r="D3" s="7"/>
      <c r="AA3" s="8" t="s">
        <v>4</v>
      </c>
      <c r="AB3" s="8"/>
      <c r="AC3" s="8"/>
    </row>
    <row r="4" s="3" customFormat="true" ht="26.2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78</v>
      </c>
      <c r="F4" s="12"/>
      <c r="G4" s="12"/>
      <c r="H4" s="12"/>
      <c r="I4" s="12"/>
      <c r="J4" s="12"/>
      <c r="K4" s="12"/>
      <c r="L4" s="12"/>
      <c r="M4" s="13" t="s">
        <v>79</v>
      </c>
      <c r="N4" s="13"/>
      <c r="O4" s="13"/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4"/>
      <c r="AB4" s="14"/>
      <c r="AC4" s="15" t="s">
        <v>11</v>
      </c>
    </row>
    <row r="5" s="3" customFormat="true" ht="18" hidden="false" customHeight="true" outlineLevel="0" collapsed="false">
      <c r="A5" s="9"/>
      <c r="B5" s="10"/>
      <c r="C5" s="10"/>
      <c r="D5" s="11"/>
      <c r="E5" s="16" t="s">
        <v>12</v>
      </c>
      <c r="F5" s="16"/>
      <c r="G5" s="17" t="s">
        <v>13</v>
      </c>
      <c r="H5" s="17"/>
      <c r="I5" s="18" t="s">
        <v>14</v>
      </c>
      <c r="J5" s="18"/>
      <c r="K5" s="19" t="s">
        <v>15</v>
      </c>
      <c r="L5" s="19"/>
      <c r="M5" s="16" t="s">
        <v>12</v>
      </c>
      <c r="N5" s="16"/>
      <c r="O5" s="18" t="s">
        <v>13</v>
      </c>
      <c r="P5" s="18"/>
      <c r="Q5" s="18" t="s">
        <v>14</v>
      </c>
      <c r="R5" s="18"/>
      <c r="S5" s="19" t="s">
        <v>15</v>
      </c>
      <c r="T5" s="19"/>
      <c r="U5" s="16" t="s">
        <v>12</v>
      </c>
      <c r="V5" s="16"/>
      <c r="W5" s="18" t="s">
        <v>13</v>
      </c>
      <c r="X5" s="18"/>
      <c r="Y5" s="18" t="s">
        <v>14</v>
      </c>
      <c r="Z5" s="18"/>
      <c r="AA5" s="19" t="s">
        <v>15</v>
      </c>
      <c r="AB5" s="19"/>
      <c r="AC5" s="15"/>
    </row>
    <row r="6" s="3" customFormat="true" ht="18" hidden="false" customHeight="true" outlineLevel="0" collapsed="false">
      <c r="A6" s="9"/>
      <c r="B6" s="10"/>
      <c r="C6" s="10"/>
      <c r="D6" s="11"/>
      <c r="E6" s="20" t="s">
        <v>16</v>
      </c>
      <c r="F6" s="21" t="s">
        <v>17</v>
      </c>
      <c r="G6" s="22" t="s">
        <v>16</v>
      </c>
      <c r="H6" s="23" t="s">
        <v>17</v>
      </c>
      <c r="I6" s="22" t="s">
        <v>16</v>
      </c>
      <c r="J6" s="23" t="s">
        <v>17</v>
      </c>
      <c r="K6" s="24" t="s">
        <v>18</v>
      </c>
      <c r="L6" s="25" t="s">
        <v>17</v>
      </c>
      <c r="M6" s="20" t="s">
        <v>16</v>
      </c>
      <c r="N6" s="26" t="s">
        <v>17</v>
      </c>
      <c r="O6" s="22" t="s">
        <v>16</v>
      </c>
      <c r="P6" s="27" t="s">
        <v>17</v>
      </c>
      <c r="Q6" s="22" t="s">
        <v>16</v>
      </c>
      <c r="R6" s="27" t="s">
        <v>17</v>
      </c>
      <c r="S6" s="24"/>
      <c r="T6" s="28" t="s">
        <v>17</v>
      </c>
      <c r="U6" s="20" t="s">
        <v>16</v>
      </c>
      <c r="V6" s="26" t="s">
        <v>17</v>
      </c>
      <c r="W6" s="22" t="s">
        <v>16</v>
      </c>
      <c r="X6" s="27" t="s">
        <v>17</v>
      </c>
      <c r="Y6" s="22" t="s">
        <v>16</v>
      </c>
      <c r="Z6" s="27" t="s">
        <v>17</v>
      </c>
      <c r="AA6" s="24" t="s">
        <v>18</v>
      </c>
      <c r="AB6" s="28" t="s">
        <v>17</v>
      </c>
      <c r="AC6" s="15"/>
    </row>
    <row r="7" s="3" customFormat="true" ht="17.25" hidden="false" customHeight="true" outlineLevel="0" collapsed="false">
      <c r="A7" s="29" t="s">
        <v>19</v>
      </c>
      <c r="B7" s="49" t="s">
        <v>20</v>
      </c>
      <c r="C7" s="49"/>
      <c r="D7" s="85" t="n">
        <v>1195</v>
      </c>
      <c r="E7" s="57" t="n">
        <f aca="false">'H23.3.30(51次指定)'!U7</f>
        <v>119</v>
      </c>
      <c r="F7" s="58" t="n">
        <f aca="false">'H23.3.30(51次指定)'!V7</f>
        <v>66</v>
      </c>
      <c r="G7" s="59" t="n">
        <f aca="false">'H23.3.30(51次指定)'!W7</f>
        <v>321</v>
      </c>
      <c r="H7" s="60" t="n">
        <f aca="false">'H23.3.30(51次指定)'!X7</f>
        <v>294</v>
      </c>
      <c r="I7" s="59" t="n">
        <f aca="false">'H23.3.30(51次指定)'!Y7</f>
        <v>0</v>
      </c>
      <c r="J7" s="60" t="n">
        <f aca="false">'H23.3.30(51次指定)'!Z7</f>
        <v>0</v>
      </c>
      <c r="K7" s="86" t="n">
        <f aca="false">E7+G7+I7</f>
        <v>440</v>
      </c>
      <c r="L7" s="87" t="n">
        <f aca="false">F7+H7+J7</f>
        <v>360</v>
      </c>
      <c r="M7" s="57"/>
      <c r="N7" s="58"/>
      <c r="O7" s="59"/>
      <c r="P7" s="60"/>
      <c r="Q7" s="59"/>
      <c r="R7" s="60"/>
      <c r="S7" s="86" t="n">
        <f aca="false">+M7+O7+Q7</f>
        <v>0</v>
      </c>
      <c r="T7" s="87" t="n">
        <f aca="false">+N7+P7+R7</f>
        <v>0</v>
      </c>
      <c r="U7" s="57" t="n">
        <f aca="false">+E7+M7</f>
        <v>119</v>
      </c>
      <c r="V7" s="58" t="n">
        <f aca="false">+F7+N7</f>
        <v>66</v>
      </c>
      <c r="W7" s="59" t="n">
        <f aca="false">+G7+O7</f>
        <v>321</v>
      </c>
      <c r="X7" s="60" t="n">
        <f aca="false">+H7+P7</f>
        <v>294</v>
      </c>
      <c r="Y7" s="59" t="n">
        <v>0</v>
      </c>
      <c r="Z7" s="60" t="n">
        <v>0</v>
      </c>
      <c r="AA7" s="86" t="n">
        <f aca="false">+U7+W7+Y7</f>
        <v>440</v>
      </c>
      <c r="AB7" s="87" t="n">
        <f aca="false">+V7+X7+Z7</f>
        <v>360</v>
      </c>
      <c r="AC7" s="61" t="n">
        <f aca="false">AA7/D7</f>
        <v>0.368200836820084</v>
      </c>
    </row>
    <row r="8" s="3" customFormat="true" ht="18" hidden="false" customHeight="true" outlineLevel="0" collapsed="false">
      <c r="A8" s="29"/>
      <c r="B8" s="39" t="s">
        <v>21</v>
      </c>
      <c r="C8" s="39"/>
      <c r="D8" s="40" t="n">
        <v>1195</v>
      </c>
      <c r="E8" s="41" t="n">
        <f aca="false">E7</f>
        <v>119</v>
      </c>
      <c r="F8" s="42" t="n">
        <f aca="false">F7</f>
        <v>66</v>
      </c>
      <c r="G8" s="43" t="n">
        <f aca="false">G7</f>
        <v>321</v>
      </c>
      <c r="H8" s="44" t="n">
        <f aca="false">H7</f>
        <v>294</v>
      </c>
      <c r="I8" s="43" t="n">
        <f aca="false">I7</f>
        <v>0</v>
      </c>
      <c r="J8" s="44" t="n">
        <f aca="false">J7</f>
        <v>0</v>
      </c>
      <c r="K8" s="45" t="n">
        <f aca="false">E8+G8+I8</f>
        <v>440</v>
      </c>
      <c r="L8" s="46" t="n">
        <f aca="false">F8+H8+J8</f>
        <v>360</v>
      </c>
      <c r="M8" s="41" t="n">
        <f aca="false">M7</f>
        <v>0</v>
      </c>
      <c r="N8" s="42" t="n">
        <f aca="false">N7</f>
        <v>0</v>
      </c>
      <c r="O8" s="43" t="n">
        <f aca="false">O7</f>
        <v>0</v>
      </c>
      <c r="P8" s="44" t="n">
        <f aca="false">P7</f>
        <v>0</v>
      </c>
      <c r="Q8" s="43" t="n">
        <f aca="false">Q7</f>
        <v>0</v>
      </c>
      <c r="R8" s="44" t="n">
        <f aca="false">R7</f>
        <v>0</v>
      </c>
      <c r="S8" s="45" t="n">
        <f aca="false">S7</f>
        <v>0</v>
      </c>
      <c r="T8" s="46" t="n">
        <f aca="false">T7</f>
        <v>0</v>
      </c>
      <c r="U8" s="41" t="n">
        <f aca="false">+E8+M8</f>
        <v>119</v>
      </c>
      <c r="V8" s="42" t="n">
        <f aca="false">F8+N8</f>
        <v>66</v>
      </c>
      <c r="W8" s="43" t="n">
        <f aca="false">+G8+O8</f>
        <v>321</v>
      </c>
      <c r="X8" s="44" t="n">
        <f aca="false">H8+P8</f>
        <v>294</v>
      </c>
      <c r="Y8" s="43" t="n">
        <v>0</v>
      </c>
      <c r="Z8" s="44" t="n">
        <v>0</v>
      </c>
      <c r="AA8" s="45" t="n">
        <f aca="false">+U8+W8+Y8</f>
        <v>440</v>
      </c>
      <c r="AB8" s="46" t="n">
        <f aca="false">+V8+X8+Z8</f>
        <v>360</v>
      </c>
      <c r="AC8" s="47" t="n">
        <f aca="false">AA8/D8</f>
        <v>0.368200836820084</v>
      </c>
    </row>
    <row r="9" s="3" customFormat="true" ht="18" hidden="false" customHeight="true" outlineLevel="0" collapsed="false">
      <c r="A9" s="48" t="s">
        <v>22</v>
      </c>
      <c r="B9" s="49" t="s">
        <v>23</v>
      </c>
      <c r="C9" s="49"/>
      <c r="D9" s="50" t="n">
        <v>8</v>
      </c>
      <c r="E9" s="51" t="n">
        <f aca="false">'H23.3.30(51次指定)'!U9</f>
        <v>0</v>
      </c>
      <c r="F9" s="52" t="n">
        <f aca="false">'H23.3.30(51次指定)'!V9</f>
        <v>0</v>
      </c>
      <c r="G9" s="53" t="n">
        <f aca="false">'H23.3.30(51次指定)'!W9</f>
        <v>17</v>
      </c>
      <c r="H9" s="54" t="n">
        <f aca="false">'H23.3.30(51次指定)'!X9</f>
        <v>13</v>
      </c>
      <c r="I9" s="53" t="n">
        <f aca="false">'H23.3.30(51次指定)'!Y9</f>
        <v>0</v>
      </c>
      <c r="J9" s="54" t="n">
        <f aca="false">'H23.3.30(51次指定)'!Z9</f>
        <v>0</v>
      </c>
      <c r="K9" s="55" t="n">
        <f aca="false">E9+G9+I9</f>
        <v>17</v>
      </c>
      <c r="L9" s="56" t="n">
        <f aca="false">F9+H9+J9</f>
        <v>13</v>
      </c>
      <c r="M9" s="51"/>
      <c r="N9" s="52"/>
      <c r="O9" s="53"/>
      <c r="P9" s="54"/>
      <c r="Q9" s="53"/>
      <c r="R9" s="54"/>
      <c r="S9" s="55" t="n">
        <f aca="false">+M9+O9+Q9</f>
        <v>0</v>
      </c>
      <c r="T9" s="56" t="n">
        <f aca="false">+N9+P9+R9</f>
        <v>0</v>
      </c>
      <c r="U9" s="57" t="n">
        <f aca="false">+E9+M9</f>
        <v>0</v>
      </c>
      <c r="V9" s="58" t="n">
        <f aca="false">+F9+N9</f>
        <v>0</v>
      </c>
      <c r="W9" s="59" t="n">
        <f aca="false">+G9+O9</f>
        <v>17</v>
      </c>
      <c r="X9" s="60" t="n">
        <f aca="false">+H9+P9</f>
        <v>13</v>
      </c>
      <c r="Y9" s="53" t="n">
        <v>0</v>
      </c>
      <c r="Z9" s="54" t="n">
        <v>0</v>
      </c>
      <c r="AA9" s="55" t="n">
        <f aca="false">+U9+W9+Y9</f>
        <v>17</v>
      </c>
      <c r="AB9" s="56" t="n">
        <f aca="false">+V9+X9+Z9</f>
        <v>13</v>
      </c>
      <c r="AC9" s="61" t="n">
        <f aca="false">AA9/D9</f>
        <v>2.125</v>
      </c>
    </row>
    <row r="10" s="3" customFormat="true" ht="18" hidden="false" customHeight="true" outlineLevel="0" collapsed="false">
      <c r="A10" s="48"/>
      <c r="B10" s="62" t="s">
        <v>24</v>
      </c>
      <c r="C10" s="62"/>
      <c r="D10" s="63" t="n">
        <v>0</v>
      </c>
      <c r="E10" s="64" t="s">
        <v>25</v>
      </c>
      <c r="F10" s="65" t="s">
        <v>25</v>
      </c>
      <c r="G10" s="66" t="s">
        <v>25</v>
      </c>
      <c r="H10" s="67" t="s">
        <v>25</v>
      </c>
      <c r="I10" s="66" t="s">
        <v>25</v>
      </c>
      <c r="J10" s="67" t="s">
        <v>25</v>
      </c>
      <c r="K10" s="68" t="s">
        <v>25</v>
      </c>
      <c r="L10" s="69" t="s">
        <v>25</v>
      </c>
      <c r="M10" s="64" t="s">
        <v>25</v>
      </c>
      <c r="N10" s="65" t="s">
        <v>25</v>
      </c>
      <c r="O10" s="66" t="s">
        <v>25</v>
      </c>
      <c r="P10" s="67" t="s">
        <v>25</v>
      </c>
      <c r="Q10" s="66" t="s">
        <v>25</v>
      </c>
      <c r="R10" s="67" t="s">
        <v>25</v>
      </c>
      <c r="S10" s="68" t="s">
        <v>25</v>
      </c>
      <c r="T10" s="69" t="s">
        <v>25</v>
      </c>
      <c r="U10" s="64" t="s">
        <v>25</v>
      </c>
      <c r="V10" s="65" t="s">
        <v>25</v>
      </c>
      <c r="W10" s="66" t="s">
        <v>25</v>
      </c>
      <c r="X10" s="67" t="s">
        <v>25</v>
      </c>
      <c r="Y10" s="66" t="s">
        <v>25</v>
      </c>
      <c r="Z10" s="67" t="s">
        <v>25</v>
      </c>
      <c r="AA10" s="68" t="s">
        <v>25</v>
      </c>
      <c r="AB10" s="69" t="s">
        <v>25</v>
      </c>
      <c r="AC10" s="70" t="s">
        <v>25</v>
      </c>
    </row>
    <row r="11" s="3" customFormat="true" ht="18" hidden="false" customHeight="true" outlineLevel="0" collapsed="false">
      <c r="A11" s="48"/>
      <c r="B11" s="62" t="s">
        <v>26</v>
      </c>
      <c r="C11" s="62"/>
      <c r="D11" s="63" t="n">
        <v>86</v>
      </c>
      <c r="E11" s="71" t="n">
        <f aca="false">'H23.3.30(51次指定)'!U11</f>
        <v>18</v>
      </c>
      <c r="F11" s="72" t="n">
        <f aca="false">'H23.3.30(51次指定)'!V11</f>
        <v>8</v>
      </c>
      <c r="G11" s="73" t="n">
        <f aca="false">'H23.3.30(51次指定)'!W11</f>
        <v>75</v>
      </c>
      <c r="H11" s="74" t="n">
        <f aca="false">'H23.3.30(51次指定)'!X11</f>
        <v>70</v>
      </c>
      <c r="I11" s="73" t="n">
        <f aca="false">'H23.3.30(51次指定)'!Y11</f>
        <v>0</v>
      </c>
      <c r="J11" s="74" t="n">
        <f aca="false">'H23.3.30(51次指定)'!Z11</f>
        <v>0</v>
      </c>
      <c r="K11" s="75" t="n">
        <f aca="false">E11+G11+I11</f>
        <v>93</v>
      </c>
      <c r="L11" s="76" t="n">
        <f aca="false">F11+H11+J11</f>
        <v>78</v>
      </c>
      <c r="M11" s="71"/>
      <c r="N11" s="72"/>
      <c r="O11" s="73"/>
      <c r="P11" s="74"/>
      <c r="Q11" s="73"/>
      <c r="R11" s="74"/>
      <c r="S11" s="75" t="n">
        <f aca="false">+M11+O11+Q11</f>
        <v>0</v>
      </c>
      <c r="T11" s="76" t="n">
        <f aca="false">+N11+P11+R11</f>
        <v>0</v>
      </c>
      <c r="U11" s="71" t="n">
        <f aca="false">+E11+M11</f>
        <v>18</v>
      </c>
      <c r="V11" s="72" t="n">
        <f aca="false">+F11+N11</f>
        <v>8</v>
      </c>
      <c r="W11" s="73" t="n">
        <f aca="false">+G11+O11</f>
        <v>75</v>
      </c>
      <c r="X11" s="74" t="n">
        <f aca="false">+H11+P11</f>
        <v>70</v>
      </c>
      <c r="Y11" s="73" t="n">
        <v>0</v>
      </c>
      <c r="Z11" s="74" t="n">
        <v>0</v>
      </c>
      <c r="AA11" s="75" t="n">
        <f aca="false">+U11+W11+Y11</f>
        <v>93</v>
      </c>
      <c r="AB11" s="76" t="n">
        <f aca="false">+V11+X11+Z11</f>
        <v>78</v>
      </c>
      <c r="AC11" s="77" t="n">
        <f aca="false">AA11/D11</f>
        <v>1.08139534883721</v>
      </c>
    </row>
    <row r="12" s="3" customFormat="true" ht="18" hidden="false" customHeight="true" outlineLevel="0" collapsed="false">
      <c r="A12" s="48"/>
      <c r="B12" s="62" t="s">
        <v>27</v>
      </c>
      <c r="C12" s="62"/>
      <c r="D12" s="63" t="n">
        <v>69</v>
      </c>
      <c r="E12" s="71" t="n">
        <f aca="false">'H23.3.30(51次指定)'!U12</f>
        <v>60</v>
      </c>
      <c r="F12" s="72" t="n">
        <f aca="false">'H23.3.30(51次指定)'!V12</f>
        <v>24</v>
      </c>
      <c r="G12" s="73" t="n">
        <f aca="false">'H23.3.30(51次指定)'!W12</f>
        <v>27</v>
      </c>
      <c r="H12" s="74" t="n">
        <f aca="false">'H23.3.30(51次指定)'!X12</f>
        <v>23</v>
      </c>
      <c r="I12" s="73" t="n">
        <f aca="false">'H23.3.30(51次指定)'!Y12</f>
        <v>0</v>
      </c>
      <c r="J12" s="74" t="n">
        <f aca="false">'H23.3.30(51次指定)'!Z12</f>
        <v>0</v>
      </c>
      <c r="K12" s="75" t="n">
        <f aca="false">E12+G12+I12</f>
        <v>87</v>
      </c>
      <c r="L12" s="76" t="n">
        <f aca="false">F12+H12+J12</f>
        <v>47</v>
      </c>
      <c r="M12" s="71"/>
      <c r="N12" s="72"/>
      <c r="O12" s="73"/>
      <c r="P12" s="74"/>
      <c r="Q12" s="73"/>
      <c r="R12" s="74"/>
      <c r="S12" s="75" t="n">
        <f aca="false">+M12+O12+Q12</f>
        <v>0</v>
      </c>
      <c r="T12" s="76" t="n">
        <f aca="false">+N12+P12+R12</f>
        <v>0</v>
      </c>
      <c r="U12" s="71" t="n">
        <f aca="false">+E12+M12</f>
        <v>60</v>
      </c>
      <c r="V12" s="72" t="n">
        <f aca="false">+F12+N12</f>
        <v>24</v>
      </c>
      <c r="W12" s="73" t="n">
        <f aca="false">+G12+O12</f>
        <v>27</v>
      </c>
      <c r="X12" s="74" t="n">
        <f aca="false">+H12+P12</f>
        <v>23</v>
      </c>
      <c r="Y12" s="73" t="n">
        <v>0</v>
      </c>
      <c r="Z12" s="74" t="n">
        <v>0</v>
      </c>
      <c r="AA12" s="75" t="n">
        <f aca="false">+U12+W12+Y12</f>
        <v>87</v>
      </c>
      <c r="AB12" s="76" t="n">
        <f aca="false">+V12+X12+Z12</f>
        <v>47</v>
      </c>
      <c r="AC12" s="77" t="n">
        <f aca="false">AA12/D12</f>
        <v>1.26086956521739</v>
      </c>
    </row>
    <row r="13" s="3" customFormat="true" ht="18" hidden="false" customHeight="true" outlineLevel="0" collapsed="false">
      <c r="A13" s="48"/>
      <c r="B13" s="39" t="s">
        <v>28</v>
      </c>
      <c r="C13" s="39"/>
      <c r="D13" s="78" t="n">
        <f aca="false">SUM(D9:D12)</f>
        <v>163</v>
      </c>
      <c r="E13" s="79" t="n">
        <f aca="false">E9+E11+E12</f>
        <v>78</v>
      </c>
      <c r="F13" s="80" t="n">
        <f aca="false">F9+F11+F12</f>
        <v>32</v>
      </c>
      <c r="G13" s="81" t="n">
        <f aca="false">G9+G11+G12</f>
        <v>119</v>
      </c>
      <c r="H13" s="82" t="n">
        <f aca="false">H9+H11+H12</f>
        <v>106</v>
      </c>
      <c r="I13" s="81" t="n">
        <f aca="false">I9+I11+I12</f>
        <v>0</v>
      </c>
      <c r="J13" s="82" t="n">
        <f aca="false">J9+J11+J12</f>
        <v>0</v>
      </c>
      <c r="K13" s="83" t="n">
        <f aca="false">E13+G13+I13</f>
        <v>197</v>
      </c>
      <c r="L13" s="84" t="n">
        <f aca="false">F13+H13+J13</f>
        <v>138</v>
      </c>
      <c r="M13" s="79" t="n">
        <f aca="false">SUM(M9:M12)</f>
        <v>0</v>
      </c>
      <c r="N13" s="80" t="n">
        <f aca="false">SUM(N9:N12)</f>
        <v>0</v>
      </c>
      <c r="O13" s="43" t="n">
        <f aca="false">SUM(O9:O12)</f>
        <v>0</v>
      </c>
      <c r="P13" s="44" t="n">
        <f aca="false">SUM(P9:P12)</f>
        <v>0</v>
      </c>
      <c r="Q13" s="43" t="n">
        <f aca="false">SUM(Q9:Q12)</f>
        <v>0</v>
      </c>
      <c r="R13" s="44" t="n">
        <f aca="false">SUM(R9:R12)</f>
        <v>0</v>
      </c>
      <c r="S13" s="45" t="n">
        <f aca="false">SUM(S9:S12)</f>
        <v>0</v>
      </c>
      <c r="T13" s="46" t="n">
        <f aca="false">SUM(T9:T12)</f>
        <v>0</v>
      </c>
      <c r="U13" s="79" t="n">
        <f aca="false">+E13+M13</f>
        <v>78</v>
      </c>
      <c r="V13" s="80" t="n">
        <f aca="false">F13+N13</f>
        <v>32</v>
      </c>
      <c r="W13" s="81" t="n">
        <f aca="false">+G13+O13</f>
        <v>119</v>
      </c>
      <c r="X13" s="82" t="n">
        <f aca="false">H13+P13</f>
        <v>106</v>
      </c>
      <c r="Y13" s="81" t="n">
        <v>0</v>
      </c>
      <c r="Z13" s="82" t="n">
        <v>0</v>
      </c>
      <c r="AA13" s="83" t="n">
        <f aca="false">+U13+W13+Y13</f>
        <v>197</v>
      </c>
      <c r="AB13" s="84" t="n">
        <f aca="false">+V13+X13+Z13</f>
        <v>138</v>
      </c>
      <c r="AC13" s="47" t="n">
        <f aca="false">AA13/D13</f>
        <v>1.20858895705521</v>
      </c>
    </row>
    <row r="14" s="3" customFormat="true" ht="18" hidden="false" customHeight="true" outlineLevel="0" collapsed="false">
      <c r="A14" s="29" t="s">
        <v>29</v>
      </c>
      <c r="B14" s="62" t="s">
        <v>30</v>
      </c>
      <c r="C14" s="62"/>
      <c r="D14" s="85" t="n">
        <v>799</v>
      </c>
      <c r="E14" s="57" t="n">
        <f aca="false">'H23.3.30(51次指定)'!U14</f>
        <v>229</v>
      </c>
      <c r="F14" s="58" t="n">
        <f aca="false">'H23.3.30(51次指定)'!V14</f>
        <v>114</v>
      </c>
      <c r="G14" s="59" t="n">
        <f aca="false">'H23.3.30(51次指定)'!W14</f>
        <v>285</v>
      </c>
      <c r="H14" s="60" t="n">
        <f aca="false">'H23.3.30(51次指定)'!X14</f>
        <v>224</v>
      </c>
      <c r="I14" s="59" t="n">
        <f aca="false">'H23.3.30(51次指定)'!Y14</f>
        <v>0</v>
      </c>
      <c r="J14" s="60" t="n">
        <f aca="false">'H23.3.30(51次指定)'!Z14</f>
        <v>0</v>
      </c>
      <c r="K14" s="86" t="n">
        <f aca="false">E14+G14+I14</f>
        <v>514</v>
      </c>
      <c r="L14" s="87" t="n">
        <f aca="false">F14+H14+J14</f>
        <v>338</v>
      </c>
      <c r="M14" s="57"/>
      <c r="N14" s="60"/>
      <c r="O14" s="73"/>
      <c r="P14" s="74"/>
      <c r="Q14" s="73"/>
      <c r="R14" s="74"/>
      <c r="S14" s="75" t="n">
        <f aca="false">+M14+O14+Q14</f>
        <v>0</v>
      </c>
      <c r="T14" s="76" t="n">
        <f aca="false">+N14+P14+R14</f>
        <v>0</v>
      </c>
      <c r="U14" s="57" t="n">
        <f aca="false">+E14+M14</f>
        <v>229</v>
      </c>
      <c r="V14" s="58" t="n">
        <f aca="false">+F14+N14</f>
        <v>114</v>
      </c>
      <c r="W14" s="59" t="n">
        <f aca="false">+G14+O14</f>
        <v>285</v>
      </c>
      <c r="X14" s="60" t="n">
        <f aca="false">+H14+P14</f>
        <v>224</v>
      </c>
      <c r="Y14" s="59" t="n">
        <v>0</v>
      </c>
      <c r="Z14" s="60" t="n">
        <v>0</v>
      </c>
      <c r="AA14" s="86" t="n">
        <f aca="false">+U14+W14+Y14</f>
        <v>514</v>
      </c>
      <c r="AB14" s="87" t="n">
        <f aca="false">+V14+X14+Z14</f>
        <v>338</v>
      </c>
      <c r="AC14" s="77" t="n">
        <f aca="false">AA14/D14</f>
        <v>0.643304130162703</v>
      </c>
    </row>
    <row r="15" s="3" customFormat="true" ht="18" hidden="false" customHeight="true" outlineLevel="0" collapsed="false">
      <c r="A15" s="29"/>
      <c r="B15" s="88" t="s">
        <v>31</v>
      </c>
      <c r="C15" s="88"/>
      <c r="D15" s="50" t="n">
        <v>176</v>
      </c>
      <c r="E15" s="51" t="n">
        <f aca="false">'H23.3.30(51次指定)'!U15</f>
        <v>31</v>
      </c>
      <c r="F15" s="52" t="n">
        <f aca="false">'H23.3.30(51次指定)'!V15</f>
        <v>8</v>
      </c>
      <c r="G15" s="53" t="n">
        <f aca="false">'H23.3.30(51次指定)'!W15</f>
        <v>40</v>
      </c>
      <c r="H15" s="54" t="n">
        <f aca="false">'H23.3.30(51次指定)'!X15</f>
        <v>24</v>
      </c>
      <c r="I15" s="53" t="n">
        <f aca="false">'H23.3.30(51次指定)'!Y15</f>
        <v>0</v>
      </c>
      <c r="J15" s="54" t="n">
        <f aca="false">'H23.3.30(51次指定)'!Z15</f>
        <v>0</v>
      </c>
      <c r="K15" s="55" t="n">
        <f aca="false">E15+G15+I15</f>
        <v>71</v>
      </c>
      <c r="L15" s="56" t="n">
        <f aca="false">F15+H15+J15</f>
        <v>32</v>
      </c>
      <c r="M15" s="51" t="n">
        <v>9</v>
      </c>
      <c r="N15" s="52" t="n">
        <v>5</v>
      </c>
      <c r="O15" s="53" t="n">
        <v>7</v>
      </c>
      <c r="P15" s="54" t="n">
        <v>6</v>
      </c>
      <c r="Q15" s="53"/>
      <c r="R15" s="54"/>
      <c r="S15" s="75" t="n">
        <f aca="false">+M15+O15+Q15</f>
        <v>16</v>
      </c>
      <c r="T15" s="76" t="n">
        <f aca="false">+N15+P15+R15</f>
        <v>11</v>
      </c>
      <c r="U15" s="51" t="n">
        <f aca="false">+E15+M15</f>
        <v>40</v>
      </c>
      <c r="V15" s="52" t="n">
        <f aca="false">+F15+N15</f>
        <v>13</v>
      </c>
      <c r="W15" s="53" t="n">
        <f aca="false">+G15+O15</f>
        <v>47</v>
      </c>
      <c r="X15" s="54" t="n">
        <f aca="false">+H15+P15</f>
        <v>30</v>
      </c>
      <c r="Y15" s="53" t="n">
        <v>0</v>
      </c>
      <c r="Z15" s="54" t="n">
        <v>0</v>
      </c>
      <c r="AA15" s="55" t="n">
        <f aca="false">+U15+W15+Y15</f>
        <v>87</v>
      </c>
      <c r="AB15" s="56" t="n">
        <f aca="false">+V15+X15+Z15</f>
        <v>43</v>
      </c>
      <c r="AC15" s="89" t="n">
        <f aca="false">AA15/D15</f>
        <v>0.494318181818182</v>
      </c>
    </row>
    <row r="16" s="3" customFormat="true" ht="18" hidden="false" customHeight="true" outlineLevel="0" collapsed="false">
      <c r="A16" s="29"/>
      <c r="B16" s="90" t="s">
        <v>32</v>
      </c>
      <c r="C16" s="90"/>
      <c r="D16" s="40" t="n">
        <f aca="false">SUM(D14:D15)</f>
        <v>975</v>
      </c>
      <c r="E16" s="41" t="n">
        <f aca="false">E14+E15</f>
        <v>260</v>
      </c>
      <c r="F16" s="42" t="n">
        <f aca="false">F14+F15</f>
        <v>122</v>
      </c>
      <c r="G16" s="43" t="n">
        <f aca="false">G14+G15</f>
        <v>325</v>
      </c>
      <c r="H16" s="44" t="n">
        <f aca="false">H14+H15</f>
        <v>248</v>
      </c>
      <c r="I16" s="43" t="n">
        <f aca="false">I14+I15</f>
        <v>0</v>
      </c>
      <c r="J16" s="44" t="n">
        <f aca="false">J14+J15</f>
        <v>0</v>
      </c>
      <c r="K16" s="45" t="n">
        <f aca="false">E16+G16+I16</f>
        <v>585</v>
      </c>
      <c r="L16" s="46" t="n">
        <f aca="false">F16+H16+J16</f>
        <v>370</v>
      </c>
      <c r="M16" s="41" t="n">
        <f aca="false">M14+M15</f>
        <v>9</v>
      </c>
      <c r="N16" s="42" t="n">
        <f aca="false">N14+N15</f>
        <v>5</v>
      </c>
      <c r="O16" s="43" t="n">
        <f aca="false">O14+O15</f>
        <v>7</v>
      </c>
      <c r="P16" s="44" t="n">
        <f aca="false">P14+P15</f>
        <v>6</v>
      </c>
      <c r="Q16" s="43" t="n">
        <f aca="false">Q14+Q15</f>
        <v>0</v>
      </c>
      <c r="R16" s="44" t="n">
        <f aca="false">R14+R15</f>
        <v>0</v>
      </c>
      <c r="S16" s="45" t="n">
        <f aca="false">S14+S15</f>
        <v>16</v>
      </c>
      <c r="T16" s="46" t="n">
        <f aca="false">T14+T15</f>
        <v>11</v>
      </c>
      <c r="U16" s="41" t="n">
        <f aca="false">+E16+M16</f>
        <v>269</v>
      </c>
      <c r="V16" s="42" t="n">
        <f aca="false">F16+N16</f>
        <v>127</v>
      </c>
      <c r="W16" s="43" t="n">
        <f aca="false">+G16+O16</f>
        <v>332</v>
      </c>
      <c r="X16" s="44" t="n">
        <f aca="false">H16+P16</f>
        <v>254</v>
      </c>
      <c r="Y16" s="43" t="n">
        <v>0</v>
      </c>
      <c r="Z16" s="44" t="n">
        <v>0</v>
      </c>
      <c r="AA16" s="45" t="n">
        <f aca="false">+U16+W16+Y16</f>
        <v>601</v>
      </c>
      <c r="AB16" s="46" t="n">
        <f aca="false">+V16+X16+Z16</f>
        <v>381</v>
      </c>
      <c r="AC16" s="47" t="n">
        <f aca="false">AA16/D16</f>
        <v>0.616410256410256</v>
      </c>
    </row>
    <row r="17" s="3" customFormat="true" ht="18" hidden="false" customHeight="true" outlineLevel="0" collapsed="false">
      <c r="A17" s="48" t="s">
        <v>33</v>
      </c>
      <c r="B17" s="91" t="s">
        <v>34</v>
      </c>
      <c r="C17" s="92" t="s">
        <v>35</v>
      </c>
      <c r="D17" s="93" t="n">
        <v>109</v>
      </c>
      <c r="E17" s="167" t="n">
        <f aca="false">'H23.3.30(51次指定)'!U17</f>
        <v>20</v>
      </c>
      <c r="F17" s="168" t="n">
        <f aca="false">'H23.3.30(51次指定)'!V17</f>
        <v>13</v>
      </c>
      <c r="G17" s="169" t="n">
        <f aca="false">'H23.3.30(51次指定)'!W17</f>
        <v>48</v>
      </c>
      <c r="H17" s="170" t="n">
        <f aca="false">'H23.3.30(51次指定)'!X17</f>
        <v>30</v>
      </c>
      <c r="I17" s="169" t="n">
        <f aca="false">'H23.3.30(51次指定)'!Y17</f>
        <v>0</v>
      </c>
      <c r="J17" s="170" t="n">
        <f aca="false">'H23.3.30(51次指定)'!Z17</f>
        <v>0</v>
      </c>
      <c r="K17" s="98" t="n">
        <f aca="false">E17+G17+I17</f>
        <v>68</v>
      </c>
      <c r="L17" s="99" t="n">
        <f aca="false">F17+H17+J17</f>
        <v>43</v>
      </c>
      <c r="M17" s="94"/>
      <c r="N17" s="95"/>
      <c r="O17" s="96"/>
      <c r="P17" s="97"/>
      <c r="Q17" s="96"/>
      <c r="R17" s="97"/>
      <c r="S17" s="98" t="n">
        <f aca="false">M17+O17+Q17</f>
        <v>0</v>
      </c>
      <c r="T17" s="99" t="n">
        <f aca="false">N17+P17+R17</f>
        <v>0</v>
      </c>
      <c r="U17" s="100" t="n">
        <f aca="false">+E17+M17</f>
        <v>20</v>
      </c>
      <c r="V17" s="101" t="n">
        <f aca="false">+F17+N17</f>
        <v>13</v>
      </c>
      <c r="W17" s="102" t="n">
        <f aca="false">+G17+O17</f>
        <v>48</v>
      </c>
      <c r="X17" s="103" t="n">
        <f aca="false">+H17+P17</f>
        <v>30</v>
      </c>
      <c r="Y17" s="96" t="n">
        <v>0</v>
      </c>
      <c r="Z17" s="97" t="n">
        <v>0</v>
      </c>
      <c r="AA17" s="98" t="n">
        <f aca="false">+U17+W17+Y17</f>
        <v>68</v>
      </c>
      <c r="AB17" s="99" t="n">
        <f aca="false">+V17+X17+Z17</f>
        <v>43</v>
      </c>
      <c r="AC17" s="104" t="n">
        <f aca="false">AA17/D17</f>
        <v>0.623853211009174</v>
      </c>
    </row>
    <row r="18" s="3" customFormat="true" ht="18" hidden="false" customHeight="true" outlineLevel="0" collapsed="false">
      <c r="A18" s="48"/>
      <c r="B18" s="91"/>
      <c r="C18" s="105" t="s">
        <v>36</v>
      </c>
      <c r="D18" s="93" t="n">
        <v>30</v>
      </c>
      <c r="E18" s="171" t="n">
        <f aca="false">'H23.3.30(51次指定)'!U18</f>
        <v>7</v>
      </c>
      <c r="F18" s="172" t="n">
        <f aca="false">'H23.3.30(51次指定)'!V18</f>
        <v>3</v>
      </c>
      <c r="G18" s="173" t="n">
        <f aca="false">'H23.3.30(51次指定)'!W18</f>
        <v>17</v>
      </c>
      <c r="H18" s="174" t="n">
        <f aca="false">'H23.3.30(51次指定)'!X18</f>
        <v>15</v>
      </c>
      <c r="I18" s="173" t="n">
        <f aca="false">'H23.3.30(51次指定)'!Y18</f>
        <v>0</v>
      </c>
      <c r="J18" s="174" t="n">
        <f aca="false">'H23.3.30(51次指定)'!Z18</f>
        <v>0</v>
      </c>
      <c r="K18" s="110" t="n">
        <f aca="false">E18+G18+I18</f>
        <v>24</v>
      </c>
      <c r="L18" s="111" t="n">
        <f aca="false">F18+H18+J18</f>
        <v>18</v>
      </c>
      <c r="M18" s="106"/>
      <c r="N18" s="107"/>
      <c r="O18" s="108"/>
      <c r="P18" s="109"/>
      <c r="Q18" s="108"/>
      <c r="R18" s="109"/>
      <c r="S18" s="110" t="n">
        <f aca="false">+M18+O18+Q18</f>
        <v>0</v>
      </c>
      <c r="T18" s="111" t="n">
        <f aca="false">+N18+P18+R18</f>
        <v>0</v>
      </c>
      <c r="U18" s="106" t="n">
        <f aca="false">+E18+M18</f>
        <v>7</v>
      </c>
      <c r="V18" s="107" t="n">
        <f aca="false">+F18+N18</f>
        <v>3</v>
      </c>
      <c r="W18" s="108" t="n">
        <f aca="false">+G18+O18</f>
        <v>17</v>
      </c>
      <c r="X18" s="109" t="n">
        <f aca="false">+H18+P18</f>
        <v>15</v>
      </c>
      <c r="Y18" s="108" t="n">
        <v>0</v>
      </c>
      <c r="Z18" s="109" t="n">
        <v>0</v>
      </c>
      <c r="AA18" s="110" t="n">
        <f aca="false">+U18+W18+Y18</f>
        <v>24</v>
      </c>
      <c r="AB18" s="111" t="n">
        <f aca="false">+V18+X18+Z18</f>
        <v>18</v>
      </c>
      <c r="AC18" s="112" t="n">
        <f aca="false">AA18/D18</f>
        <v>0.8</v>
      </c>
    </row>
    <row r="19" s="3" customFormat="true" ht="18" hidden="false" customHeight="true" outlineLevel="0" collapsed="false">
      <c r="A19" s="48"/>
      <c r="B19" s="91"/>
      <c r="C19" s="113" t="s">
        <v>37</v>
      </c>
      <c r="D19" s="50" t="n">
        <f aca="false">D17+D18</f>
        <v>139</v>
      </c>
      <c r="E19" s="51" t="n">
        <f aca="false">E17+E18</f>
        <v>27</v>
      </c>
      <c r="F19" s="52" t="n">
        <f aca="false">F17+F18</f>
        <v>16</v>
      </c>
      <c r="G19" s="53" t="n">
        <f aca="false">G17+G18</f>
        <v>65</v>
      </c>
      <c r="H19" s="54" t="n">
        <f aca="false">H17+H18</f>
        <v>45</v>
      </c>
      <c r="I19" s="53" t="n">
        <f aca="false">I17+I18</f>
        <v>0</v>
      </c>
      <c r="J19" s="54" t="n">
        <f aca="false">J17+J18</f>
        <v>0</v>
      </c>
      <c r="K19" s="55" t="n">
        <f aca="false">E19+G19+I19</f>
        <v>92</v>
      </c>
      <c r="L19" s="56" t="n">
        <f aca="false">F19+H19+J19</f>
        <v>61</v>
      </c>
      <c r="M19" s="51" t="n">
        <f aca="false">M17+M18</f>
        <v>0</v>
      </c>
      <c r="N19" s="52" t="n">
        <f aca="false">N17+N18</f>
        <v>0</v>
      </c>
      <c r="O19" s="53" t="n">
        <f aca="false">O17+O18</f>
        <v>0</v>
      </c>
      <c r="P19" s="54" t="n">
        <f aca="false">P17+P18</f>
        <v>0</v>
      </c>
      <c r="Q19" s="53" t="n">
        <f aca="false">Q17+Q18</f>
        <v>0</v>
      </c>
      <c r="R19" s="54" t="n">
        <f aca="false">R17+R18</f>
        <v>0</v>
      </c>
      <c r="S19" s="55" t="n">
        <f aca="false">S17+S18</f>
        <v>0</v>
      </c>
      <c r="T19" s="56" t="n">
        <f aca="false">T17+T18</f>
        <v>0</v>
      </c>
      <c r="U19" s="51" t="n">
        <f aca="false">U17+U18</f>
        <v>27</v>
      </c>
      <c r="V19" s="52" t="n">
        <f aca="false">V17+V18</f>
        <v>16</v>
      </c>
      <c r="W19" s="53" t="n">
        <f aca="false">W17+W18</f>
        <v>65</v>
      </c>
      <c r="X19" s="54" t="n">
        <f aca="false">X17+X18</f>
        <v>45</v>
      </c>
      <c r="Y19" s="53" t="n">
        <f aca="false">Y17+Y18</f>
        <v>0</v>
      </c>
      <c r="Z19" s="54" t="n">
        <f aca="false">Z17+Z18</f>
        <v>0</v>
      </c>
      <c r="AA19" s="55" t="n">
        <f aca="false">AA17+AA18</f>
        <v>92</v>
      </c>
      <c r="AB19" s="56" t="n">
        <f aca="false">AB17+AB18</f>
        <v>61</v>
      </c>
      <c r="AC19" s="89" t="n">
        <f aca="false">AA19/D19</f>
        <v>0.661870503597122</v>
      </c>
    </row>
    <row r="20" s="123" customFormat="true" ht="18" hidden="false" customHeight="true" outlineLevel="0" collapsed="false">
      <c r="A20" s="48"/>
      <c r="B20" s="62" t="s">
        <v>38</v>
      </c>
      <c r="C20" s="62"/>
      <c r="D20" s="63" t="n">
        <v>289</v>
      </c>
      <c r="E20" s="71" t="n">
        <f aca="false">'H23.3.30(51次指定)'!U20</f>
        <v>80</v>
      </c>
      <c r="F20" s="72" t="n">
        <f aca="false">'H23.3.30(51次指定)'!V20</f>
        <v>25</v>
      </c>
      <c r="G20" s="73" t="n">
        <f aca="false">'H23.3.30(51次指定)'!W20</f>
        <v>104</v>
      </c>
      <c r="H20" s="74" t="n">
        <f aca="false">'H23.3.30(51次指定)'!X20</f>
        <v>92</v>
      </c>
      <c r="I20" s="73" t="n">
        <f aca="false">'H23.3.30(51次指定)'!Y20</f>
        <v>0</v>
      </c>
      <c r="J20" s="74" t="n">
        <f aca="false">'H23.3.30(51次指定)'!Z20</f>
        <v>0</v>
      </c>
      <c r="K20" s="75" t="n">
        <f aca="false">E20+G20+I20</f>
        <v>184</v>
      </c>
      <c r="L20" s="76" t="n">
        <f aca="false">F20+H20+J20</f>
        <v>117</v>
      </c>
      <c r="M20" s="71" t="n">
        <v>1</v>
      </c>
      <c r="N20" s="72" t="n">
        <v>1</v>
      </c>
      <c r="O20" s="73" t="n">
        <v>3</v>
      </c>
      <c r="P20" s="74" t="n">
        <v>3</v>
      </c>
      <c r="Q20" s="73"/>
      <c r="R20" s="74"/>
      <c r="S20" s="75" t="n">
        <f aca="false">+M20+O20+Q20</f>
        <v>4</v>
      </c>
      <c r="T20" s="76" t="n">
        <f aca="false">+N20+P20+R20</f>
        <v>4</v>
      </c>
      <c r="U20" s="71" t="n">
        <f aca="false">+E20+M20</f>
        <v>81</v>
      </c>
      <c r="V20" s="72" t="n">
        <f aca="false">+F20+N20</f>
        <v>26</v>
      </c>
      <c r="W20" s="73" t="n">
        <f aca="false">+G20+O20</f>
        <v>107</v>
      </c>
      <c r="X20" s="74" t="n">
        <f aca="false">+H20+P20</f>
        <v>95</v>
      </c>
      <c r="Y20" s="73" t="n">
        <v>0</v>
      </c>
      <c r="Z20" s="74" t="n">
        <v>0</v>
      </c>
      <c r="AA20" s="75" t="n">
        <f aca="false">+U20+W20+Y20</f>
        <v>188</v>
      </c>
      <c r="AB20" s="76" t="n">
        <f aca="false">+V20+X20+Z20</f>
        <v>121</v>
      </c>
      <c r="AC20" s="77" t="n">
        <f aca="false">AA20/D20</f>
        <v>0.650519031141869</v>
      </c>
    </row>
    <row r="21" s="123" customFormat="true" ht="18" hidden="false" customHeight="true" outlineLevel="0" collapsed="false">
      <c r="A21" s="48"/>
      <c r="B21" s="62" t="s">
        <v>39</v>
      </c>
      <c r="C21" s="62"/>
      <c r="D21" s="63" t="n">
        <v>177</v>
      </c>
      <c r="E21" s="71" t="n">
        <f aca="false">'H23.3.30(51次指定)'!U21</f>
        <v>19</v>
      </c>
      <c r="F21" s="72" t="n">
        <f aca="false">'H23.3.30(51次指定)'!V21</f>
        <v>3</v>
      </c>
      <c r="G21" s="73" t="n">
        <f aca="false">'H23.3.30(51次指定)'!W21</f>
        <v>110</v>
      </c>
      <c r="H21" s="74" t="n">
        <f aca="false">'H23.3.30(51次指定)'!X21</f>
        <v>57</v>
      </c>
      <c r="I21" s="73" t="n">
        <f aca="false">'H23.3.30(51次指定)'!Y21</f>
        <v>0</v>
      </c>
      <c r="J21" s="74" t="n">
        <f aca="false">'H23.3.30(51次指定)'!Z21</f>
        <v>0</v>
      </c>
      <c r="K21" s="75" t="n">
        <f aca="false">E21+G21+I21</f>
        <v>129</v>
      </c>
      <c r="L21" s="76" t="n">
        <f aca="false">F21+H21+J21</f>
        <v>60</v>
      </c>
      <c r="M21" s="71" t="n">
        <v>1</v>
      </c>
      <c r="N21" s="72" t="n">
        <v>1</v>
      </c>
      <c r="O21" s="73" t="n">
        <v>3</v>
      </c>
      <c r="P21" s="74" t="n">
        <v>2</v>
      </c>
      <c r="Q21" s="73"/>
      <c r="R21" s="74"/>
      <c r="S21" s="75" t="n">
        <f aca="false">+M21+O21+Q21</f>
        <v>4</v>
      </c>
      <c r="T21" s="76" t="n">
        <f aca="false">+N21+P21+R21</f>
        <v>3</v>
      </c>
      <c r="U21" s="71" t="n">
        <f aca="false">+E21+M21</f>
        <v>20</v>
      </c>
      <c r="V21" s="72" t="n">
        <f aca="false">+F21+N21</f>
        <v>4</v>
      </c>
      <c r="W21" s="73" t="n">
        <f aca="false">+G21+O21</f>
        <v>113</v>
      </c>
      <c r="X21" s="74" t="n">
        <f aca="false">+H21+P21</f>
        <v>59</v>
      </c>
      <c r="Y21" s="73" t="n">
        <v>0</v>
      </c>
      <c r="Z21" s="74" t="n">
        <v>0</v>
      </c>
      <c r="AA21" s="75" t="n">
        <f aca="false">+U21+W21+Y21</f>
        <v>133</v>
      </c>
      <c r="AB21" s="76" t="n">
        <f aca="false">+V21+X21+Z21</f>
        <v>63</v>
      </c>
      <c r="AC21" s="77" t="n">
        <f aca="false">AA21/D21</f>
        <v>0.751412429378531</v>
      </c>
    </row>
    <row r="22" s="3" customFormat="true" ht="18" hidden="false" customHeight="true" outlineLevel="0" collapsed="false">
      <c r="A22" s="48"/>
      <c r="B22" s="62" t="s">
        <v>40</v>
      </c>
      <c r="C22" s="62"/>
      <c r="D22" s="63" t="n">
        <v>21</v>
      </c>
      <c r="E22" s="71" t="n">
        <f aca="false">'H23.3.30(51次指定)'!U22</f>
        <v>6</v>
      </c>
      <c r="F22" s="72" t="n">
        <f aca="false">'H23.3.30(51次指定)'!V22</f>
        <v>3</v>
      </c>
      <c r="G22" s="73" t="n">
        <f aca="false">'H23.3.30(51次指定)'!W22</f>
        <v>6</v>
      </c>
      <c r="H22" s="74" t="n">
        <f aca="false">'H23.3.30(51次指定)'!X22</f>
        <v>5</v>
      </c>
      <c r="I22" s="73" t="n">
        <f aca="false">'H23.3.30(51次指定)'!Y22</f>
        <v>0</v>
      </c>
      <c r="J22" s="74" t="n">
        <f aca="false">'H23.3.30(51次指定)'!Z22</f>
        <v>0</v>
      </c>
      <c r="K22" s="75" t="n">
        <f aca="false">E22+G22+I22</f>
        <v>12</v>
      </c>
      <c r="L22" s="76" t="n">
        <f aca="false">F22+H22+J22</f>
        <v>8</v>
      </c>
      <c r="M22" s="71"/>
      <c r="N22" s="72"/>
      <c r="O22" s="73"/>
      <c r="P22" s="74"/>
      <c r="Q22" s="73"/>
      <c r="R22" s="74"/>
      <c r="S22" s="75" t="n">
        <f aca="false">+M22+O22+Q22</f>
        <v>0</v>
      </c>
      <c r="T22" s="76" t="n">
        <f aca="false">+N22+P22+R22</f>
        <v>0</v>
      </c>
      <c r="U22" s="71" t="n">
        <f aca="false">+E22+M22</f>
        <v>6</v>
      </c>
      <c r="V22" s="72" t="n">
        <f aca="false">+F22+N22</f>
        <v>3</v>
      </c>
      <c r="W22" s="73" t="n">
        <f aca="false">+G22+O22</f>
        <v>6</v>
      </c>
      <c r="X22" s="74" t="n">
        <f aca="false">+H22+P22</f>
        <v>5</v>
      </c>
      <c r="Y22" s="73" t="n">
        <v>0</v>
      </c>
      <c r="Z22" s="74" t="n">
        <v>0</v>
      </c>
      <c r="AA22" s="75" t="n">
        <f aca="false">+U22+W22+Y22</f>
        <v>12</v>
      </c>
      <c r="AB22" s="76" t="n">
        <f aca="false">+V22+X22+Z22</f>
        <v>8</v>
      </c>
      <c r="AC22" s="77" t="n">
        <f aca="false">AA22/D22</f>
        <v>0.571428571428571</v>
      </c>
    </row>
    <row r="23" s="3" customFormat="true" ht="18" hidden="false" customHeight="true" outlineLevel="0" collapsed="false">
      <c r="A23" s="48"/>
      <c r="B23" s="39" t="s">
        <v>41</v>
      </c>
      <c r="C23" s="39"/>
      <c r="D23" s="78" t="n">
        <f aca="false">SUM(D19:D22)</f>
        <v>626</v>
      </c>
      <c r="E23" s="79" t="n">
        <f aca="false">SUM(E19:E22)</f>
        <v>132</v>
      </c>
      <c r="F23" s="80" t="n">
        <f aca="false">SUM(F19:F22)</f>
        <v>47</v>
      </c>
      <c r="G23" s="81" t="n">
        <f aca="false">SUM(G19:G22)</f>
        <v>285</v>
      </c>
      <c r="H23" s="82" t="n">
        <f aca="false">SUM(H19:H22)</f>
        <v>199</v>
      </c>
      <c r="I23" s="81" t="n">
        <f aca="false">SUM(I19:I22)</f>
        <v>0</v>
      </c>
      <c r="J23" s="82" t="n">
        <f aca="false">SUM(J19:J22)</f>
        <v>0</v>
      </c>
      <c r="K23" s="83" t="n">
        <f aca="false">E23+G23+I23</f>
        <v>417</v>
      </c>
      <c r="L23" s="84" t="n">
        <f aca="false">F23+H23+J23</f>
        <v>246</v>
      </c>
      <c r="M23" s="41" t="n">
        <f aca="false">SUM(M19:M22)</f>
        <v>2</v>
      </c>
      <c r="N23" s="42" t="n">
        <f aca="false">SUM(N19:N22)</f>
        <v>2</v>
      </c>
      <c r="O23" s="43" t="n">
        <f aca="false">SUM(O19:O22)</f>
        <v>6</v>
      </c>
      <c r="P23" s="44" t="n">
        <f aca="false">SUM(P19:P22)</f>
        <v>5</v>
      </c>
      <c r="Q23" s="43" t="n">
        <f aca="false">SUM(Q19:Q22)</f>
        <v>0</v>
      </c>
      <c r="R23" s="44" t="n">
        <f aca="false">SUM(R19:R22)</f>
        <v>0</v>
      </c>
      <c r="S23" s="45" t="n">
        <f aca="false">SUM(S19:S22)</f>
        <v>8</v>
      </c>
      <c r="T23" s="46" t="n">
        <f aca="false">SUM(T19:T22)</f>
        <v>7</v>
      </c>
      <c r="U23" s="79" t="n">
        <f aca="false">+E23+M23</f>
        <v>134</v>
      </c>
      <c r="V23" s="80" t="n">
        <f aca="false">F23+N23</f>
        <v>49</v>
      </c>
      <c r="W23" s="81" t="n">
        <f aca="false">+G23+O23</f>
        <v>291</v>
      </c>
      <c r="X23" s="82" t="n">
        <f aca="false">H23+P23</f>
        <v>204</v>
      </c>
      <c r="Y23" s="81" t="n">
        <v>0</v>
      </c>
      <c r="Z23" s="82" t="n">
        <v>0</v>
      </c>
      <c r="AA23" s="83" t="n">
        <f aca="false">+U23+W23+Y23</f>
        <v>425</v>
      </c>
      <c r="AB23" s="84" t="n">
        <f aca="false">+V23+X23+Z23</f>
        <v>253</v>
      </c>
      <c r="AC23" s="124" t="n">
        <f aca="false">AA23/D23</f>
        <v>0.678913738019169</v>
      </c>
    </row>
    <row r="24" s="123" customFormat="true" ht="18" hidden="false" customHeight="true" outlineLevel="0" collapsed="false">
      <c r="A24" s="29" t="s">
        <v>42</v>
      </c>
      <c r="B24" s="49" t="s">
        <v>43</v>
      </c>
      <c r="C24" s="49"/>
      <c r="D24" s="85" t="n">
        <v>139</v>
      </c>
      <c r="E24" s="57" t="n">
        <f aca="false">'H23.3.30(51次指定)'!U24</f>
        <v>41</v>
      </c>
      <c r="F24" s="58" t="n">
        <f aca="false">'H23.3.30(51次指定)'!V24</f>
        <v>24</v>
      </c>
      <c r="G24" s="59" t="n">
        <f aca="false">'H23.3.30(51次指定)'!W24</f>
        <v>69</v>
      </c>
      <c r="H24" s="60" t="n">
        <f aca="false">'H23.3.30(51次指定)'!X24</f>
        <v>60</v>
      </c>
      <c r="I24" s="59" t="n">
        <f aca="false">'H23.3.30(51次指定)'!Y24</f>
        <v>0</v>
      </c>
      <c r="J24" s="60" t="n">
        <f aca="false">'H23.3.30(51次指定)'!Z24</f>
        <v>0</v>
      </c>
      <c r="K24" s="86" t="n">
        <f aca="false">E24+G24+I24</f>
        <v>110</v>
      </c>
      <c r="L24" s="87" t="n">
        <f aca="false">F24+H24+J24</f>
        <v>84</v>
      </c>
      <c r="M24" s="57"/>
      <c r="N24" s="58"/>
      <c r="O24" s="59"/>
      <c r="P24" s="60"/>
      <c r="Q24" s="59"/>
      <c r="R24" s="60"/>
      <c r="S24" s="55" t="n">
        <f aca="false">M24+O24+Q24</f>
        <v>0</v>
      </c>
      <c r="T24" s="56" t="n">
        <f aca="false">N24+P24+R24</f>
        <v>0</v>
      </c>
      <c r="U24" s="57" t="n">
        <f aca="false">+E24+M24</f>
        <v>41</v>
      </c>
      <c r="V24" s="58" t="n">
        <f aca="false">+F24+N24</f>
        <v>24</v>
      </c>
      <c r="W24" s="59" t="n">
        <f aca="false">+G24+O24</f>
        <v>69</v>
      </c>
      <c r="X24" s="60" t="n">
        <f aca="false">+H24+P24</f>
        <v>60</v>
      </c>
      <c r="Y24" s="59" t="n">
        <v>0</v>
      </c>
      <c r="Z24" s="60" t="n">
        <v>0</v>
      </c>
      <c r="AA24" s="86" t="n">
        <f aca="false">+U24+W24+Y24</f>
        <v>110</v>
      </c>
      <c r="AB24" s="87" t="n">
        <f aca="false">+V24+X24+Z24</f>
        <v>84</v>
      </c>
      <c r="AC24" s="61" t="n">
        <f aca="false">AA24/D24</f>
        <v>0.79136690647482</v>
      </c>
    </row>
    <row r="25" s="123" customFormat="true" ht="18" hidden="false" customHeight="true" outlineLevel="0" collapsed="false">
      <c r="A25" s="29"/>
      <c r="B25" s="62" t="s">
        <v>44</v>
      </c>
      <c r="C25" s="62"/>
      <c r="D25" s="63" t="n">
        <v>27</v>
      </c>
      <c r="E25" s="71" t="n">
        <f aca="false">'H23.3.30(51次指定)'!U25</f>
        <v>12</v>
      </c>
      <c r="F25" s="72" t="n">
        <f aca="false">'H23.3.30(51次指定)'!V25</f>
        <v>3</v>
      </c>
      <c r="G25" s="73" t="n">
        <f aca="false">'H23.3.30(51次指定)'!W25</f>
        <v>9</v>
      </c>
      <c r="H25" s="74" t="n">
        <f aca="false">'H23.3.30(51次指定)'!X25</f>
        <v>5</v>
      </c>
      <c r="I25" s="73" t="n">
        <f aca="false">'H23.3.30(51次指定)'!Y25</f>
        <v>0</v>
      </c>
      <c r="J25" s="74" t="n">
        <f aca="false">'H23.3.30(51次指定)'!Z25</f>
        <v>0</v>
      </c>
      <c r="K25" s="75" t="n">
        <f aca="false">E25+G25+I25</f>
        <v>21</v>
      </c>
      <c r="L25" s="76" t="n">
        <f aca="false">F25+H25+J25</f>
        <v>8</v>
      </c>
      <c r="M25" s="71"/>
      <c r="N25" s="72"/>
      <c r="O25" s="73"/>
      <c r="P25" s="74"/>
      <c r="Q25" s="73"/>
      <c r="R25" s="74"/>
      <c r="S25" s="75" t="n">
        <f aca="false">+M25+O25+Q25</f>
        <v>0</v>
      </c>
      <c r="T25" s="76" t="n">
        <f aca="false">+N25+P25+R25</f>
        <v>0</v>
      </c>
      <c r="U25" s="71" t="n">
        <f aca="false">+E25+M25</f>
        <v>12</v>
      </c>
      <c r="V25" s="72" t="n">
        <f aca="false">+F25+N25</f>
        <v>3</v>
      </c>
      <c r="W25" s="73" t="n">
        <f aca="false">+G25+O25</f>
        <v>9</v>
      </c>
      <c r="X25" s="74" t="n">
        <f aca="false">+H25+P25</f>
        <v>5</v>
      </c>
      <c r="Y25" s="73" t="n">
        <v>0</v>
      </c>
      <c r="Z25" s="74" t="n">
        <v>0</v>
      </c>
      <c r="AA25" s="75" t="n">
        <f aca="false">+U25+W25+Y25</f>
        <v>21</v>
      </c>
      <c r="AB25" s="76" t="n">
        <f aca="false">+V25+X25+Z25</f>
        <v>8</v>
      </c>
      <c r="AC25" s="77" t="n">
        <f aca="false">AA25/D25</f>
        <v>0.777777777777778</v>
      </c>
    </row>
    <row r="26" s="123" customFormat="true" ht="18" hidden="false" customHeight="true" outlineLevel="0" collapsed="false">
      <c r="A26" s="29"/>
      <c r="B26" s="62" t="s">
        <v>45</v>
      </c>
      <c r="C26" s="62"/>
      <c r="D26" s="63" t="n">
        <v>0</v>
      </c>
      <c r="E26" s="64" t="s">
        <v>25</v>
      </c>
      <c r="F26" s="65" t="s">
        <v>25</v>
      </c>
      <c r="G26" s="66" t="s">
        <v>25</v>
      </c>
      <c r="H26" s="67" t="s">
        <v>25</v>
      </c>
      <c r="I26" s="66" t="s">
        <v>25</v>
      </c>
      <c r="J26" s="67" t="s">
        <v>25</v>
      </c>
      <c r="K26" s="68" t="s">
        <v>25</v>
      </c>
      <c r="L26" s="69" t="s">
        <v>25</v>
      </c>
      <c r="M26" s="64"/>
      <c r="N26" s="65"/>
      <c r="O26" s="66"/>
      <c r="P26" s="67"/>
      <c r="Q26" s="66"/>
      <c r="R26" s="67"/>
      <c r="S26" s="75" t="n">
        <f aca="false">+M26+O26+Q26</f>
        <v>0</v>
      </c>
      <c r="T26" s="76" t="n">
        <f aca="false">+N26+P26+R26</f>
        <v>0</v>
      </c>
      <c r="U26" s="64" t="s">
        <v>25</v>
      </c>
      <c r="V26" s="65" t="s">
        <v>25</v>
      </c>
      <c r="W26" s="66" t="s">
        <v>25</v>
      </c>
      <c r="X26" s="67" t="s">
        <v>25</v>
      </c>
      <c r="Y26" s="66" t="s">
        <v>25</v>
      </c>
      <c r="Z26" s="67" t="s">
        <v>25</v>
      </c>
      <c r="AA26" s="68" t="s">
        <v>25</v>
      </c>
      <c r="AB26" s="69" t="s">
        <v>25</v>
      </c>
      <c r="AC26" s="70" t="s">
        <v>25</v>
      </c>
    </row>
    <row r="27" s="123" customFormat="true" ht="18" hidden="false" customHeight="true" outlineLevel="0" collapsed="false">
      <c r="A27" s="29"/>
      <c r="B27" s="62" t="s">
        <v>46</v>
      </c>
      <c r="C27" s="62"/>
      <c r="D27" s="63" t="n">
        <v>9</v>
      </c>
      <c r="E27" s="71" t="n">
        <f aca="false">'H23.3.30(51次指定)'!U27</f>
        <v>5</v>
      </c>
      <c r="F27" s="72" t="n">
        <f aca="false">'H23.3.30(51次指定)'!V27</f>
        <v>2</v>
      </c>
      <c r="G27" s="73" t="n">
        <f aca="false">'H23.3.30(51次指定)'!W27</f>
        <v>5</v>
      </c>
      <c r="H27" s="74" t="n">
        <f aca="false">'H23.3.30(51次指定)'!X27</f>
        <v>4</v>
      </c>
      <c r="I27" s="73" t="n">
        <f aca="false">'H23.3.30(51次指定)'!Y27</f>
        <v>0</v>
      </c>
      <c r="J27" s="74" t="n">
        <f aca="false">'H23.3.30(51次指定)'!Z27</f>
        <v>0</v>
      </c>
      <c r="K27" s="75" t="n">
        <f aca="false">E27+G27+I27</f>
        <v>10</v>
      </c>
      <c r="L27" s="76" t="n">
        <f aca="false">F27+H27+J27</f>
        <v>6</v>
      </c>
      <c r="M27" s="71"/>
      <c r="N27" s="72"/>
      <c r="O27" s="73"/>
      <c r="P27" s="74"/>
      <c r="Q27" s="73"/>
      <c r="R27" s="74"/>
      <c r="S27" s="75" t="n">
        <f aca="false">+M27+O27+Q27</f>
        <v>0</v>
      </c>
      <c r="T27" s="76" t="n">
        <f aca="false">+N27+P27+R27</f>
        <v>0</v>
      </c>
      <c r="U27" s="71" t="n">
        <f aca="false">+E27+M27</f>
        <v>5</v>
      </c>
      <c r="V27" s="72" t="n">
        <f aca="false">+F27+N27</f>
        <v>2</v>
      </c>
      <c r="W27" s="73" t="n">
        <f aca="false">+G27+O27</f>
        <v>5</v>
      </c>
      <c r="X27" s="74" t="n">
        <f aca="false">+H27+P27</f>
        <v>4</v>
      </c>
      <c r="Y27" s="73" t="n">
        <v>0</v>
      </c>
      <c r="Z27" s="74" t="n">
        <v>0</v>
      </c>
      <c r="AA27" s="75" t="n">
        <f aca="false">+U27+W27+Y27</f>
        <v>10</v>
      </c>
      <c r="AB27" s="76" t="n">
        <f aca="false">+V27+X27+Z27</f>
        <v>6</v>
      </c>
      <c r="AC27" s="77" t="n">
        <f aca="false">AA27/D27</f>
        <v>1.11111111111111</v>
      </c>
    </row>
    <row r="28" s="123" customFormat="true" ht="18" hidden="false" customHeight="true" outlineLevel="0" collapsed="false">
      <c r="A28" s="29"/>
      <c r="B28" s="62" t="s">
        <v>47</v>
      </c>
      <c r="C28" s="62"/>
      <c r="D28" s="63" t="n">
        <v>251</v>
      </c>
      <c r="E28" s="71" t="n">
        <f aca="false">'H23.3.30(51次指定)'!U28</f>
        <v>101</v>
      </c>
      <c r="F28" s="72" t="n">
        <f aca="false">'H23.3.30(51次指定)'!V28</f>
        <v>43</v>
      </c>
      <c r="G28" s="73" t="n">
        <f aca="false">'H23.3.30(51次指定)'!W28</f>
        <v>126</v>
      </c>
      <c r="H28" s="74" t="n">
        <f aca="false">'H23.3.30(51次指定)'!X28</f>
        <v>101</v>
      </c>
      <c r="I28" s="73" t="n">
        <f aca="false">'H23.3.30(51次指定)'!Y28</f>
        <v>0</v>
      </c>
      <c r="J28" s="74" t="n">
        <f aca="false">'H23.3.30(51次指定)'!Z28</f>
        <v>0</v>
      </c>
      <c r="K28" s="75" t="n">
        <f aca="false">E28+G28+I28</f>
        <v>227</v>
      </c>
      <c r="L28" s="76" t="n">
        <f aca="false">F28+H28+J28</f>
        <v>144</v>
      </c>
      <c r="M28" s="71"/>
      <c r="N28" s="72"/>
      <c r="O28" s="73"/>
      <c r="P28" s="74"/>
      <c r="Q28" s="73"/>
      <c r="R28" s="74"/>
      <c r="S28" s="75" t="n">
        <f aca="false">+M28+O28+Q28</f>
        <v>0</v>
      </c>
      <c r="T28" s="76" t="n">
        <f aca="false">+N28+P28+R28</f>
        <v>0</v>
      </c>
      <c r="U28" s="71" t="n">
        <f aca="false">+E28+M28</f>
        <v>101</v>
      </c>
      <c r="V28" s="72" t="n">
        <f aca="false">+F28+N28</f>
        <v>43</v>
      </c>
      <c r="W28" s="73" t="n">
        <f aca="false">+G28+O28</f>
        <v>126</v>
      </c>
      <c r="X28" s="74" t="n">
        <f aca="false">+H28+P28</f>
        <v>101</v>
      </c>
      <c r="Y28" s="73" t="n">
        <v>0</v>
      </c>
      <c r="Z28" s="74" t="n">
        <v>0</v>
      </c>
      <c r="AA28" s="75" t="n">
        <f aca="false">+U28+W28+Y28</f>
        <v>227</v>
      </c>
      <c r="AB28" s="76" t="n">
        <f aca="false">+V28+X28+Z28</f>
        <v>144</v>
      </c>
      <c r="AC28" s="77" t="n">
        <f aca="false">AA28/D28</f>
        <v>0.904382470119522</v>
      </c>
    </row>
    <row r="29" s="3" customFormat="true" ht="18" hidden="false" customHeight="true" outlineLevel="0" collapsed="false">
      <c r="A29" s="29"/>
      <c r="B29" s="39" t="s">
        <v>48</v>
      </c>
      <c r="C29" s="39"/>
      <c r="D29" s="40" t="n">
        <f aca="false">SUM(D24:D28)</f>
        <v>426</v>
      </c>
      <c r="E29" s="41" t="n">
        <f aca="false">E24+E25+E27+E28</f>
        <v>159</v>
      </c>
      <c r="F29" s="42" t="n">
        <f aca="false">F24+F25+F27+F28</f>
        <v>72</v>
      </c>
      <c r="G29" s="43" t="n">
        <f aca="false">G24+G25+G27+G28</f>
        <v>209</v>
      </c>
      <c r="H29" s="44" t="n">
        <f aca="false">H24+H25+H27+H28</f>
        <v>170</v>
      </c>
      <c r="I29" s="43" t="n">
        <f aca="false">I24+I25+I27+I28</f>
        <v>0</v>
      </c>
      <c r="J29" s="44" t="n">
        <f aca="false">J24+J25+J27+J28</f>
        <v>0</v>
      </c>
      <c r="K29" s="45" t="n">
        <f aca="false">E29+G29+I29</f>
        <v>368</v>
      </c>
      <c r="L29" s="46" t="n">
        <f aca="false">F29+H29+J29</f>
        <v>242</v>
      </c>
      <c r="M29" s="41" t="n">
        <f aca="false">SUM(M24:M28)</f>
        <v>0</v>
      </c>
      <c r="N29" s="42" t="n">
        <f aca="false">SUM(N24:N28)</f>
        <v>0</v>
      </c>
      <c r="O29" s="43" t="n">
        <f aca="false">SUM(O24:O28)</f>
        <v>0</v>
      </c>
      <c r="P29" s="44" t="n">
        <f aca="false">SUM(P24:P28)</f>
        <v>0</v>
      </c>
      <c r="Q29" s="43" t="n">
        <f aca="false">SUM(Q24:Q28)</f>
        <v>0</v>
      </c>
      <c r="R29" s="44" t="n">
        <f aca="false">SUM(R24:R28)</f>
        <v>0</v>
      </c>
      <c r="S29" s="45" t="n">
        <f aca="false">SUM(S24:S28)</f>
        <v>0</v>
      </c>
      <c r="T29" s="46" t="n">
        <f aca="false">SUM(T24:T28)</f>
        <v>0</v>
      </c>
      <c r="U29" s="41" t="n">
        <f aca="false">+E29+M29</f>
        <v>159</v>
      </c>
      <c r="V29" s="42" t="n">
        <f aca="false">F29+N29</f>
        <v>72</v>
      </c>
      <c r="W29" s="43" t="n">
        <f aca="false">+G29+O29</f>
        <v>209</v>
      </c>
      <c r="X29" s="44" t="n">
        <f aca="false">H29+P29</f>
        <v>170</v>
      </c>
      <c r="Y29" s="43" t="n">
        <v>0</v>
      </c>
      <c r="Z29" s="44" t="n">
        <v>0</v>
      </c>
      <c r="AA29" s="45" t="n">
        <f aca="false">+U29+W29+Y29</f>
        <v>368</v>
      </c>
      <c r="AB29" s="46" t="n">
        <f aca="false">+V29+X29+Z29</f>
        <v>242</v>
      </c>
      <c r="AC29" s="47" t="n">
        <f aca="false">AA29/D29</f>
        <v>0.863849765258216</v>
      </c>
    </row>
    <row r="30" s="3" customFormat="true" ht="18" hidden="false" customHeight="true" outlineLevel="0" collapsed="false">
      <c r="A30" s="125" t="s">
        <v>49</v>
      </c>
      <c r="B30" s="49" t="s">
        <v>50</v>
      </c>
      <c r="C30" s="49"/>
      <c r="D30" s="63" t="n">
        <v>241</v>
      </c>
      <c r="E30" s="71" t="n">
        <f aca="false">'H23.3.30(51次指定)'!U30</f>
        <v>88</v>
      </c>
      <c r="F30" s="72" t="n">
        <f aca="false">'H23.3.30(51次指定)'!V30</f>
        <v>44</v>
      </c>
      <c r="G30" s="73" t="n">
        <f aca="false">'H23.3.30(51次指定)'!W30</f>
        <v>102</v>
      </c>
      <c r="H30" s="74" t="n">
        <f aca="false">'H23.3.30(51次指定)'!X30</f>
        <v>85</v>
      </c>
      <c r="I30" s="73" t="n">
        <f aca="false">'H23.3.30(51次指定)'!Y30</f>
        <v>0</v>
      </c>
      <c r="J30" s="74" t="n">
        <f aca="false">'H23.3.30(51次指定)'!Z30</f>
        <v>0</v>
      </c>
      <c r="K30" s="75" t="n">
        <f aca="false">E30+G30+I30</f>
        <v>190</v>
      </c>
      <c r="L30" s="76" t="n">
        <f aca="false">F30+H30+J30</f>
        <v>129</v>
      </c>
      <c r="M30" s="71" t="n">
        <v>3</v>
      </c>
      <c r="N30" s="74"/>
      <c r="O30" s="75" t="n">
        <v>1</v>
      </c>
      <c r="P30" s="74" t="n">
        <v>1</v>
      </c>
      <c r="Q30" s="73"/>
      <c r="R30" s="74"/>
      <c r="S30" s="75" t="n">
        <f aca="false">M30+O30+Q30</f>
        <v>4</v>
      </c>
      <c r="T30" s="76" t="n">
        <f aca="false">N30+P30+R30</f>
        <v>1</v>
      </c>
      <c r="U30" s="71" t="n">
        <f aca="false">+E30+M30</f>
        <v>91</v>
      </c>
      <c r="V30" s="72" t="n">
        <f aca="false">+F30+N30</f>
        <v>44</v>
      </c>
      <c r="W30" s="59" t="n">
        <f aca="false">+G30+O30</f>
        <v>103</v>
      </c>
      <c r="X30" s="60" t="n">
        <f aca="false">+H30+P30</f>
        <v>86</v>
      </c>
      <c r="Y30" s="73" t="n">
        <v>0</v>
      </c>
      <c r="Z30" s="74" t="n">
        <v>0</v>
      </c>
      <c r="AA30" s="75" t="n">
        <f aca="false">+U30+W30+Y30</f>
        <v>194</v>
      </c>
      <c r="AB30" s="76" t="n">
        <f aca="false">+V30+X30+Z30</f>
        <v>130</v>
      </c>
      <c r="AC30" s="77" t="n">
        <f aca="false">AA30/D30</f>
        <v>0.804979253112033</v>
      </c>
    </row>
    <row r="31" s="3" customFormat="true" ht="18" hidden="false" customHeight="true" outlineLevel="0" collapsed="false">
      <c r="A31" s="125"/>
      <c r="B31" s="126" t="s">
        <v>51</v>
      </c>
      <c r="C31" s="127" t="s">
        <v>52</v>
      </c>
      <c r="D31" s="93" t="n">
        <v>140</v>
      </c>
      <c r="E31" s="167" t="n">
        <f aca="false">'H23.3.30(51次指定)'!U31</f>
        <v>62</v>
      </c>
      <c r="F31" s="168" t="n">
        <f aca="false">'H23.3.30(51次指定)'!V31</f>
        <v>33</v>
      </c>
      <c r="G31" s="169" t="n">
        <f aca="false">'H23.3.30(51次指定)'!W31</f>
        <v>41</v>
      </c>
      <c r="H31" s="170" t="n">
        <f aca="false">'H23.3.30(51次指定)'!X31</f>
        <v>41</v>
      </c>
      <c r="I31" s="169" t="n">
        <f aca="false">'H23.3.30(51次指定)'!Y31</f>
        <v>0</v>
      </c>
      <c r="J31" s="170" t="n">
        <f aca="false">'H23.3.30(51次指定)'!Z31</f>
        <v>0</v>
      </c>
      <c r="K31" s="98" t="n">
        <f aca="false">E31+G31+I31</f>
        <v>103</v>
      </c>
      <c r="L31" s="99" t="n">
        <f aca="false">F31+H31+J31</f>
        <v>74</v>
      </c>
      <c r="M31" s="94" t="n">
        <v>2</v>
      </c>
      <c r="N31" s="97" t="n">
        <v>2</v>
      </c>
      <c r="O31" s="98"/>
      <c r="P31" s="97"/>
      <c r="Q31" s="96"/>
      <c r="R31" s="97"/>
      <c r="S31" s="110" t="n">
        <f aca="false">M31+O31+Q31</f>
        <v>2</v>
      </c>
      <c r="T31" s="111" t="n">
        <f aca="false">N31+P31+R31</f>
        <v>2</v>
      </c>
      <c r="U31" s="94" t="n">
        <f aca="false">+E31+M31</f>
        <v>64</v>
      </c>
      <c r="V31" s="95" t="n">
        <f aca="false">+F31+N31</f>
        <v>35</v>
      </c>
      <c r="W31" s="96" t="n">
        <f aca="false">+G31+O31</f>
        <v>41</v>
      </c>
      <c r="X31" s="97" t="n">
        <f aca="false">+H31+P31</f>
        <v>41</v>
      </c>
      <c r="Y31" s="96" t="n">
        <v>0</v>
      </c>
      <c r="Z31" s="97" t="n">
        <v>0</v>
      </c>
      <c r="AA31" s="98" t="n">
        <f aca="false">+U31+W31+Y31</f>
        <v>105</v>
      </c>
      <c r="AB31" s="99" t="n">
        <f aca="false">+V31+X31+Z31</f>
        <v>76</v>
      </c>
      <c r="AC31" s="104" t="n">
        <f aca="false">AA31/D31</f>
        <v>0.75</v>
      </c>
    </row>
    <row r="32" s="3" customFormat="true" ht="18" hidden="false" customHeight="true" outlineLevel="0" collapsed="false">
      <c r="A32" s="125"/>
      <c r="B32" s="126"/>
      <c r="C32" s="127" t="s">
        <v>53</v>
      </c>
      <c r="D32" s="93" t="n">
        <v>2</v>
      </c>
      <c r="E32" s="167" t="n">
        <f aca="false">'H23.3.30(51次指定)'!U32</f>
        <v>0</v>
      </c>
      <c r="F32" s="168" t="n">
        <f aca="false">'H23.3.30(51次指定)'!V32</f>
        <v>0</v>
      </c>
      <c r="G32" s="169" t="n">
        <f aca="false">'H23.3.30(51次指定)'!W32</f>
        <v>1</v>
      </c>
      <c r="H32" s="170" t="n">
        <f aca="false">'H23.3.30(51次指定)'!X32</f>
        <v>1</v>
      </c>
      <c r="I32" s="169" t="n">
        <f aca="false">'H23.3.30(51次指定)'!Y32</f>
        <v>0</v>
      </c>
      <c r="J32" s="170" t="n">
        <f aca="false">'H23.3.30(51次指定)'!Z32</f>
        <v>0</v>
      </c>
      <c r="K32" s="98" t="n">
        <f aca="false">E32+G32+I32</f>
        <v>1</v>
      </c>
      <c r="L32" s="99" t="n">
        <f aca="false">F32+H32+J32</f>
        <v>1</v>
      </c>
      <c r="M32" s="94"/>
      <c r="N32" s="97"/>
      <c r="O32" s="98"/>
      <c r="P32" s="97"/>
      <c r="Q32" s="96"/>
      <c r="R32" s="97"/>
      <c r="S32" s="110" t="n">
        <f aca="false">M32+O32+Q32</f>
        <v>0</v>
      </c>
      <c r="T32" s="111" t="n">
        <f aca="false">N32+P32+R32</f>
        <v>0</v>
      </c>
      <c r="U32" s="94" t="n">
        <f aca="false">+E32+M32</f>
        <v>0</v>
      </c>
      <c r="V32" s="95" t="n">
        <f aca="false">+F32+N32</f>
        <v>0</v>
      </c>
      <c r="W32" s="96" t="n">
        <f aca="false">+G32+O32</f>
        <v>1</v>
      </c>
      <c r="X32" s="97" t="n">
        <f aca="false">+H32+P32</f>
        <v>1</v>
      </c>
      <c r="Y32" s="96" t="n">
        <v>0</v>
      </c>
      <c r="Z32" s="97" t="n">
        <v>0</v>
      </c>
      <c r="AA32" s="98" t="n">
        <f aca="false">+U32+W32+Y32</f>
        <v>1</v>
      </c>
      <c r="AB32" s="99" t="n">
        <f aca="false">+V32+X32+Z32</f>
        <v>1</v>
      </c>
      <c r="AC32" s="104" t="n">
        <f aca="false">AA32/D32</f>
        <v>0.5</v>
      </c>
    </row>
    <row r="33" s="3" customFormat="true" ht="18" hidden="false" customHeight="true" outlineLevel="0" collapsed="false">
      <c r="A33" s="125"/>
      <c r="B33" s="128" t="s">
        <v>54</v>
      </c>
      <c r="C33" s="129" t="s">
        <v>55</v>
      </c>
      <c r="D33" s="93" t="n">
        <v>23</v>
      </c>
      <c r="E33" s="167" t="n">
        <f aca="false">'H23.3.30(51次指定)'!U33</f>
        <v>4</v>
      </c>
      <c r="F33" s="168" t="n">
        <f aca="false">'H23.3.30(51次指定)'!V33</f>
        <v>3</v>
      </c>
      <c r="G33" s="169" t="n">
        <f aca="false">'H23.3.30(51次指定)'!W33</f>
        <v>3</v>
      </c>
      <c r="H33" s="170" t="n">
        <f aca="false">'H23.3.30(51次指定)'!X33</f>
        <v>3</v>
      </c>
      <c r="I33" s="169" t="n">
        <f aca="false">'H23.3.30(51次指定)'!Y33</f>
        <v>0</v>
      </c>
      <c r="J33" s="170" t="n">
        <f aca="false">'H23.3.30(51次指定)'!Z33</f>
        <v>0</v>
      </c>
      <c r="K33" s="98" t="n">
        <f aca="false">E33+G33+I33</f>
        <v>7</v>
      </c>
      <c r="L33" s="99" t="n">
        <f aca="false">F33+H33+J33</f>
        <v>6</v>
      </c>
      <c r="M33" s="94"/>
      <c r="N33" s="97"/>
      <c r="O33" s="98"/>
      <c r="P33" s="97"/>
      <c r="Q33" s="96"/>
      <c r="R33" s="97"/>
      <c r="S33" s="110" t="n">
        <f aca="false">M33+O33+Q33</f>
        <v>0</v>
      </c>
      <c r="T33" s="111" t="n">
        <f aca="false">N33+P33+R33</f>
        <v>0</v>
      </c>
      <c r="U33" s="94" t="n">
        <f aca="false">+E33+M33</f>
        <v>4</v>
      </c>
      <c r="V33" s="95" t="n">
        <f aca="false">+F33+N33</f>
        <v>3</v>
      </c>
      <c r="W33" s="96" t="n">
        <f aca="false">+G33+O33</f>
        <v>3</v>
      </c>
      <c r="X33" s="97" t="n">
        <f aca="false">+H33+P33</f>
        <v>3</v>
      </c>
      <c r="Y33" s="96" t="n">
        <v>0</v>
      </c>
      <c r="Z33" s="97" t="n">
        <v>0</v>
      </c>
      <c r="AA33" s="98" t="n">
        <f aca="false">+U33+W33+Y33</f>
        <v>7</v>
      </c>
      <c r="AB33" s="99" t="n">
        <f aca="false">+V33+X33+Z33</f>
        <v>6</v>
      </c>
      <c r="AC33" s="104" t="n">
        <f aca="false">AA33/D33</f>
        <v>0.304347826086957</v>
      </c>
    </row>
    <row r="34" s="3" customFormat="true" ht="18" hidden="false" customHeight="true" outlineLevel="0" collapsed="false">
      <c r="A34" s="125"/>
      <c r="B34" s="39" t="s">
        <v>32</v>
      </c>
      <c r="C34" s="39"/>
      <c r="D34" s="40" t="n">
        <f aca="false">SUM(D30:D33)</f>
        <v>406</v>
      </c>
      <c r="E34" s="41" t="n">
        <f aca="false">SUM(E30:E33)</f>
        <v>154</v>
      </c>
      <c r="F34" s="42" t="n">
        <f aca="false">SUM(F30:F33)</f>
        <v>80</v>
      </c>
      <c r="G34" s="43" t="n">
        <f aca="false">SUM(G30:G33)</f>
        <v>147</v>
      </c>
      <c r="H34" s="44" t="n">
        <f aca="false">SUM(H30:H33)</f>
        <v>130</v>
      </c>
      <c r="I34" s="43" t="n">
        <f aca="false">SUM(I30:I33)</f>
        <v>0</v>
      </c>
      <c r="J34" s="44" t="n">
        <f aca="false">SUM(J30:J33)</f>
        <v>0</v>
      </c>
      <c r="K34" s="45" t="n">
        <f aca="false">E34+G34+I34</f>
        <v>301</v>
      </c>
      <c r="L34" s="46" t="n">
        <f aca="false">F34+H34+J34</f>
        <v>210</v>
      </c>
      <c r="M34" s="41" t="n">
        <f aca="false">SUM(M30:M33)</f>
        <v>5</v>
      </c>
      <c r="N34" s="44" t="n">
        <f aca="false">SUM(N30:N33)</f>
        <v>2</v>
      </c>
      <c r="O34" s="45" t="n">
        <f aca="false">SUM(O30:O33)</f>
        <v>1</v>
      </c>
      <c r="P34" s="44" t="n">
        <f aca="false">SUM(P30:P33)</f>
        <v>1</v>
      </c>
      <c r="Q34" s="43" t="n">
        <f aca="false">SUM(Q30:Q33)</f>
        <v>0</v>
      </c>
      <c r="R34" s="44" t="n">
        <f aca="false">SUM(R30:R33)</f>
        <v>0</v>
      </c>
      <c r="S34" s="45" t="n">
        <f aca="false">SUM(S30:S33)</f>
        <v>6</v>
      </c>
      <c r="T34" s="46" t="n">
        <f aca="false">SUM(T30:T33)</f>
        <v>3</v>
      </c>
      <c r="U34" s="41" t="n">
        <f aca="false">SUM(U30:U33)</f>
        <v>159</v>
      </c>
      <c r="V34" s="42" t="n">
        <f aca="false">SUM(V30:V33)</f>
        <v>82</v>
      </c>
      <c r="W34" s="43" t="n">
        <f aca="false">SUM(W30:W33)</f>
        <v>148</v>
      </c>
      <c r="X34" s="44" t="n">
        <f aca="false">SUM(X30:X33)</f>
        <v>131</v>
      </c>
      <c r="Y34" s="43" t="n">
        <f aca="false">SUM(Y30:Y33)</f>
        <v>0</v>
      </c>
      <c r="Z34" s="44" t="n">
        <f aca="false">SUM(Z30:Z33)</f>
        <v>0</v>
      </c>
      <c r="AA34" s="45" t="n">
        <f aca="false">SUM(AA30:AA33)</f>
        <v>307</v>
      </c>
      <c r="AB34" s="46" t="n">
        <f aca="false">SUM(AB30:AB33)</f>
        <v>213</v>
      </c>
      <c r="AC34" s="47" t="n">
        <f aca="false">AA34/D34</f>
        <v>0.75615763546798</v>
      </c>
    </row>
    <row r="35" s="3" customFormat="true" ht="18" hidden="false" customHeight="true" outlineLevel="0" collapsed="false">
      <c r="A35" s="125" t="s">
        <v>56</v>
      </c>
      <c r="B35" s="130" t="s">
        <v>51</v>
      </c>
      <c r="C35" s="127" t="s">
        <v>57</v>
      </c>
      <c r="D35" s="93" t="n">
        <v>58</v>
      </c>
      <c r="E35" s="167" t="n">
        <f aca="false">'H23.3.30(51次指定)'!U35</f>
        <v>20</v>
      </c>
      <c r="F35" s="168" t="n">
        <f aca="false">'H23.3.30(51次指定)'!V35</f>
        <v>7</v>
      </c>
      <c r="G35" s="169" t="n">
        <f aca="false">'H23.3.30(51次指定)'!W35</f>
        <v>21</v>
      </c>
      <c r="H35" s="170" t="n">
        <f aca="false">'H23.3.30(51次指定)'!X35</f>
        <v>7</v>
      </c>
      <c r="I35" s="169" t="n">
        <f aca="false">'H23.3.30(51次指定)'!Y35</f>
        <v>0</v>
      </c>
      <c r="J35" s="170" t="n">
        <f aca="false">'H23.3.30(51次指定)'!Z35</f>
        <v>0</v>
      </c>
      <c r="K35" s="98" t="n">
        <f aca="false">E35+G35+I35</f>
        <v>41</v>
      </c>
      <c r="L35" s="99" t="n">
        <f aca="false">F35+H35+J35</f>
        <v>14</v>
      </c>
      <c r="M35" s="94"/>
      <c r="N35" s="97"/>
      <c r="O35" s="98"/>
      <c r="P35" s="97"/>
      <c r="Q35" s="96"/>
      <c r="R35" s="97"/>
      <c r="S35" s="98" t="n">
        <f aca="false">M35+O35+Q35</f>
        <v>0</v>
      </c>
      <c r="T35" s="99" t="n">
        <f aca="false">N35+P35+R35</f>
        <v>0</v>
      </c>
      <c r="U35" s="94" t="n">
        <f aca="false">+E35+M35</f>
        <v>20</v>
      </c>
      <c r="V35" s="95" t="n">
        <f aca="false">+F35+N35</f>
        <v>7</v>
      </c>
      <c r="W35" s="96" t="n">
        <f aca="false">+G35+O35</f>
        <v>21</v>
      </c>
      <c r="X35" s="97" t="n">
        <f aca="false">+H35+P35</f>
        <v>7</v>
      </c>
      <c r="Y35" s="96" t="n">
        <v>0</v>
      </c>
      <c r="Z35" s="97" t="n">
        <v>0</v>
      </c>
      <c r="AA35" s="98" t="n">
        <f aca="false">+U35+W35+Y35</f>
        <v>41</v>
      </c>
      <c r="AB35" s="99" t="n">
        <f aca="false">+V35+X35+Z35</f>
        <v>14</v>
      </c>
      <c r="AC35" s="104" t="n">
        <f aca="false">AA35/D35</f>
        <v>0.706896551724138</v>
      </c>
    </row>
    <row r="36" s="3" customFormat="true" ht="18" hidden="false" customHeight="true" outlineLevel="0" collapsed="false">
      <c r="A36" s="125"/>
      <c r="B36" s="130"/>
      <c r="C36" s="127" t="s">
        <v>58</v>
      </c>
      <c r="D36" s="93" t="n">
        <v>144</v>
      </c>
      <c r="E36" s="167" t="n">
        <f aca="false">'H23.3.30(51次指定)'!U36</f>
        <v>58</v>
      </c>
      <c r="F36" s="168" t="n">
        <f aca="false">'H23.3.30(51次指定)'!V36</f>
        <v>25</v>
      </c>
      <c r="G36" s="169" t="n">
        <f aca="false">'H23.3.30(51次指定)'!W36</f>
        <v>62</v>
      </c>
      <c r="H36" s="170" t="n">
        <f aca="false">'H23.3.30(51次指定)'!X36</f>
        <v>56</v>
      </c>
      <c r="I36" s="169" t="n">
        <f aca="false">'H23.3.30(51次指定)'!Y36</f>
        <v>0</v>
      </c>
      <c r="J36" s="170" t="n">
        <f aca="false">'H23.3.30(51次指定)'!Z36</f>
        <v>0</v>
      </c>
      <c r="K36" s="98" t="n">
        <f aca="false">E36+G36+I36</f>
        <v>120</v>
      </c>
      <c r="L36" s="99" t="n">
        <f aca="false">F36+H36+J36</f>
        <v>81</v>
      </c>
      <c r="M36" s="94"/>
      <c r="N36" s="97"/>
      <c r="O36" s="98"/>
      <c r="P36" s="97"/>
      <c r="Q36" s="96"/>
      <c r="R36" s="97"/>
      <c r="S36" s="110" t="n">
        <f aca="false">M36+O36+Q36</f>
        <v>0</v>
      </c>
      <c r="T36" s="111" t="n">
        <f aca="false">N36+P36+R36</f>
        <v>0</v>
      </c>
      <c r="U36" s="94" t="n">
        <f aca="false">+E36+M36</f>
        <v>58</v>
      </c>
      <c r="V36" s="95" t="n">
        <f aca="false">+F36+N36</f>
        <v>25</v>
      </c>
      <c r="W36" s="96" t="n">
        <f aca="false">+G36+O36</f>
        <v>62</v>
      </c>
      <c r="X36" s="97" t="n">
        <f aca="false">+H36+P36</f>
        <v>56</v>
      </c>
      <c r="Y36" s="96" t="n">
        <v>0</v>
      </c>
      <c r="Z36" s="97" t="n">
        <v>0</v>
      </c>
      <c r="AA36" s="98" t="n">
        <f aca="false">+U36+W36+Y36</f>
        <v>120</v>
      </c>
      <c r="AB36" s="99" t="n">
        <f aca="false">+V36+X36+Z36</f>
        <v>81</v>
      </c>
      <c r="AC36" s="104" t="n">
        <f aca="false">AA36/D36</f>
        <v>0.833333333333333</v>
      </c>
    </row>
    <row r="37" s="3" customFormat="true" ht="18" hidden="false" customHeight="true" outlineLevel="0" collapsed="false">
      <c r="A37" s="125"/>
      <c r="B37" s="130"/>
      <c r="C37" s="127" t="s">
        <v>59</v>
      </c>
      <c r="D37" s="93" t="n">
        <v>176</v>
      </c>
      <c r="E37" s="167" t="n">
        <f aca="false">'H23.3.30(51次指定)'!U37</f>
        <v>77</v>
      </c>
      <c r="F37" s="168" t="n">
        <f aca="false">'H23.3.30(51次指定)'!V37</f>
        <v>53</v>
      </c>
      <c r="G37" s="169" t="n">
        <f aca="false">'H23.3.30(51次指定)'!W37</f>
        <v>40</v>
      </c>
      <c r="H37" s="170" t="n">
        <f aca="false">'H23.3.30(51次指定)'!X37</f>
        <v>39</v>
      </c>
      <c r="I37" s="169" t="n">
        <f aca="false">'H23.3.30(51次指定)'!Y37</f>
        <v>0</v>
      </c>
      <c r="J37" s="170" t="n">
        <f aca="false">'H23.3.30(51次指定)'!Z37</f>
        <v>0</v>
      </c>
      <c r="K37" s="98" t="n">
        <f aca="false">E37+G37+I37</f>
        <v>117</v>
      </c>
      <c r="L37" s="99" t="n">
        <f aca="false">F37+H37+J37</f>
        <v>92</v>
      </c>
      <c r="M37" s="94"/>
      <c r="N37" s="97"/>
      <c r="O37" s="98"/>
      <c r="P37" s="97"/>
      <c r="Q37" s="96"/>
      <c r="R37" s="97"/>
      <c r="S37" s="110" t="n">
        <f aca="false">M37+O37+Q37</f>
        <v>0</v>
      </c>
      <c r="T37" s="111" t="n">
        <f aca="false">N37+P37+R37</f>
        <v>0</v>
      </c>
      <c r="U37" s="94" t="n">
        <f aca="false">+E37+M37</f>
        <v>77</v>
      </c>
      <c r="V37" s="95" t="n">
        <f aca="false">+F37+N37</f>
        <v>53</v>
      </c>
      <c r="W37" s="96" t="n">
        <f aca="false">+G37+O37</f>
        <v>40</v>
      </c>
      <c r="X37" s="97" t="n">
        <f aca="false">+H37+P37</f>
        <v>39</v>
      </c>
      <c r="Y37" s="96" t="n">
        <v>0</v>
      </c>
      <c r="Z37" s="97" t="n">
        <v>0</v>
      </c>
      <c r="AA37" s="98" t="n">
        <f aca="false">+U37+W37+Y37</f>
        <v>117</v>
      </c>
      <c r="AB37" s="99" t="n">
        <f aca="false">+V37+X37+Z37</f>
        <v>92</v>
      </c>
      <c r="AC37" s="104" t="n">
        <f aca="false">AA37/D37</f>
        <v>0.664772727272727</v>
      </c>
    </row>
    <row r="38" s="3" customFormat="true" ht="18" hidden="false" customHeight="true" outlineLevel="0" collapsed="false">
      <c r="A38" s="125"/>
      <c r="B38" s="131" t="s">
        <v>60</v>
      </c>
      <c r="C38" s="127" t="s">
        <v>61</v>
      </c>
      <c r="D38" s="93" t="n">
        <v>169</v>
      </c>
      <c r="E38" s="167" t="n">
        <f aca="false">'H23.3.30(51次指定)'!U38</f>
        <v>103</v>
      </c>
      <c r="F38" s="168" t="n">
        <f aca="false">'H23.3.30(51次指定)'!V38</f>
        <v>64</v>
      </c>
      <c r="G38" s="169" t="n">
        <f aca="false">'H23.3.30(51次指定)'!W38</f>
        <v>61</v>
      </c>
      <c r="H38" s="170" t="n">
        <f aca="false">'H23.3.30(51次指定)'!X38</f>
        <v>48</v>
      </c>
      <c r="I38" s="169" t="n">
        <f aca="false">'H23.3.30(51次指定)'!Y38</f>
        <v>0</v>
      </c>
      <c r="J38" s="170" t="n">
        <f aca="false">'H23.3.30(51次指定)'!Z38</f>
        <v>0</v>
      </c>
      <c r="K38" s="98" t="n">
        <f aca="false">E38+G38+I38</f>
        <v>164</v>
      </c>
      <c r="L38" s="99" t="n">
        <f aca="false">F38+H38+J38</f>
        <v>112</v>
      </c>
      <c r="M38" s="94"/>
      <c r="N38" s="97"/>
      <c r="O38" s="98"/>
      <c r="P38" s="97"/>
      <c r="Q38" s="96"/>
      <c r="R38" s="97"/>
      <c r="S38" s="110" t="n">
        <f aca="false">M38+O38+Q38</f>
        <v>0</v>
      </c>
      <c r="T38" s="111" t="n">
        <f aca="false">N38+P38+R38</f>
        <v>0</v>
      </c>
      <c r="U38" s="94" t="n">
        <f aca="false">+E38+M38</f>
        <v>103</v>
      </c>
      <c r="V38" s="95" t="n">
        <f aca="false">+F38+N38</f>
        <v>64</v>
      </c>
      <c r="W38" s="96" t="n">
        <f aca="false">+G38+O38</f>
        <v>61</v>
      </c>
      <c r="X38" s="97" t="n">
        <f aca="false">+H38+P38</f>
        <v>48</v>
      </c>
      <c r="Y38" s="96" t="n">
        <v>0</v>
      </c>
      <c r="Z38" s="97" t="n">
        <v>0</v>
      </c>
      <c r="AA38" s="98" t="n">
        <f aca="false">+U38+W38+Y38</f>
        <v>164</v>
      </c>
      <c r="AB38" s="99" t="n">
        <f aca="false">+V38+X38+Z38</f>
        <v>112</v>
      </c>
      <c r="AC38" s="104" t="n">
        <f aca="false">AA38/D38</f>
        <v>0.970414201183432</v>
      </c>
    </row>
    <row r="39" s="3" customFormat="true" ht="18" hidden="false" customHeight="true" outlineLevel="0" collapsed="false">
      <c r="A39" s="125"/>
      <c r="B39" s="39" t="s">
        <v>21</v>
      </c>
      <c r="C39" s="39"/>
      <c r="D39" s="40" t="n">
        <f aca="false">SUM(D35:D38)</f>
        <v>547</v>
      </c>
      <c r="E39" s="159" t="n">
        <f aca="false">SUM(E35:E38)</f>
        <v>258</v>
      </c>
      <c r="F39" s="160" t="n">
        <f aca="false">SUM(F35:F38)</f>
        <v>149</v>
      </c>
      <c r="G39" s="40" t="n">
        <f aca="false">SUM(G35:G38)</f>
        <v>184</v>
      </c>
      <c r="H39" s="161" t="n">
        <f aca="false">SUM(H35:H38)</f>
        <v>150</v>
      </c>
      <c r="I39" s="40" t="n">
        <f aca="false">SUM(I35:I38)</f>
        <v>0</v>
      </c>
      <c r="J39" s="161" t="n">
        <f aca="false">SUM(J35:J38)</f>
        <v>0</v>
      </c>
      <c r="K39" s="45" t="n">
        <f aca="false">E39+G39+I39</f>
        <v>442</v>
      </c>
      <c r="L39" s="46" t="n">
        <f aca="false">F39+H39+J39</f>
        <v>299</v>
      </c>
      <c r="M39" s="41" t="n">
        <f aca="false">SUM(M35:M38)</f>
        <v>0</v>
      </c>
      <c r="N39" s="44" t="n">
        <f aca="false">SUM(N35:N38)</f>
        <v>0</v>
      </c>
      <c r="O39" s="45" t="n">
        <f aca="false">SUM(O35:O38)</f>
        <v>0</v>
      </c>
      <c r="P39" s="44" t="n">
        <f aca="false">SUM(P35:P38)</f>
        <v>0</v>
      </c>
      <c r="Q39" s="43" t="n">
        <f aca="false">SUM(Q35:Q38)</f>
        <v>0</v>
      </c>
      <c r="R39" s="44" t="n">
        <f aca="false">SUM(R35:R38)</f>
        <v>0</v>
      </c>
      <c r="S39" s="45" t="n">
        <f aca="false">SUM(S35:S38)</f>
        <v>0</v>
      </c>
      <c r="T39" s="46" t="n">
        <f aca="false">SUM(T35:T38)</f>
        <v>0</v>
      </c>
      <c r="U39" s="41" t="n">
        <f aca="false">SUM(U35:U38)</f>
        <v>258</v>
      </c>
      <c r="V39" s="42" t="n">
        <f aca="false">SUM(V35:V38)</f>
        <v>149</v>
      </c>
      <c r="W39" s="43" t="n">
        <f aca="false">SUM(W35:W38)</f>
        <v>184</v>
      </c>
      <c r="X39" s="44" t="n">
        <f aca="false">SUM(X35:X38)</f>
        <v>150</v>
      </c>
      <c r="Y39" s="43" t="n">
        <f aca="false">SUM(Y35:Y38)</f>
        <v>0</v>
      </c>
      <c r="Z39" s="44" t="n">
        <f aca="false">SUM(Z35:Z38)</f>
        <v>0</v>
      </c>
      <c r="AA39" s="45" t="n">
        <f aca="false">SUM(AA35:AA38)</f>
        <v>442</v>
      </c>
      <c r="AB39" s="46" t="n">
        <f aca="false">SUM(AB35:AB38)</f>
        <v>299</v>
      </c>
      <c r="AC39" s="47" t="n">
        <f aca="false">AA39/D39</f>
        <v>0.808043875685558</v>
      </c>
    </row>
    <row r="40" s="3" customFormat="true" ht="23.25" hidden="false" customHeight="true" outlineLevel="0" collapsed="false">
      <c r="A40" s="132"/>
      <c r="B40" s="133" t="s">
        <v>62</v>
      </c>
      <c r="C40" s="133"/>
      <c r="D40" s="50" t="n">
        <f aca="false">D31+D32+D33+D35+D36+D37+D38</f>
        <v>712</v>
      </c>
      <c r="E40" s="164" t="n">
        <f aca="false">E31+E32+E33+E35+E36+E37+E38</f>
        <v>324</v>
      </c>
      <c r="F40" s="165" t="n">
        <f aca="false">F31+F32+F33+F35+F36+F37+F38</f>
        <v>185</v>
      </c>
      <c r="G40" s="50" t="n">
        <f aca="false">G31+G32+G33+G35+G36+G37+G38</f>
        <v>229</v>
      </c>
      <c r="H40" s="166" t="n">
        <f aca="false">H31+H32+H33+H35+H36+H37+H38</f>
        <v>195</v>
      </c>
      <c r="I40" s="50" t="n">
        <f aca="false">I31+I32+I33+I35+I36+I37+I38</f>
        <v>0</v>
      </c>
      <c r="J40" s="166" t="n">
        <f aca="false">J31+J32+J33+J35+J36+J37+J38</f>
        <v>0</v>
      </c>
      <c r="K40" s="55" t="n">
        <f aca="false">E40+G40+I40</f>
        <v>553</v>
      </c>
      <c r="L40" s="56" t="n">
        <f aca="false">F40+H40+J40</f>
        <v>380</v>
      </c>
      <c r="M40" s="51" t="n">
        <f aca="false">M31+M32+M33+M35+M36+M37+M38</f>
        <v>2</v>
      </c>
      <c r="N40" s="54" t="n">
        <f aca="false">N31+N32+N33+N35+N36+N37+N38</f>
        <v>2</v>
      </c>
      <c r="O40" s="55" t="n">
        <f aca="false">O31+O32+O33+O35+O36+O37+O38</f>
        <v>0</v>
      </c>
      <c r="P40" s="54" t="n">
        <f aca="false">P31+P32+P33+P35+P36+P37+P38</f>
        <v>0</v>
      </c>
      <c r="Q40" s="53" t="n">
        <f aca="false">Q31+Q32+Q33+Q35+Q36+Q37+Q38</f>
        <v>0</v>
      </c>
      <c r="R40" s="54" t="n">
        <f aca="false">R31+R32+R33+R35+R36+R37+R38</f>
        <v>0</v>
      </c>
      <c r="S40" s="75" t="n">
        <f aca="false">S31+S32+S33+S35+S36+S37+S38</f>
        <v>2</v>
      </c>
      <c r="T40" s="76" t="n">
        <f aca="false">T31+T32+T33+T35+T36+T37+T38</f>
        <v>2</v>
      </c>
      <c r="U40" s="51" t="n">
        <f aca="false">U31+U32+U33+U35+U36+U37+U38</f>
        <v>326</v>
      </c>
      <c r="V40" s="52" t="n">
        <f aca="false">V31+V32+V33+V35+V36+V37+V38</f>
        <v>187</v>
      </c>
      <c r="W40" s="134" t="n">
        <f aca="false">W31+W32+W33+W35+W36+W37+W38</f>
        <v>229</v>
      </c>
      <c r="X40" s="135" t="n">
        <f aca="false">X31+X32+X33+X35+X36+X37+X38</f>
        <v>195</v>
      </c>
      <c r="Y40" s="53" t="n">
        <f aca="false">Y31+Y32+Y33+Y35+Y36+Y37+Y38</f>
        <v>0</v>
      </c>
      <c r="Z40" s="54" t="n">
        <f aca="false">Z31+Z32+Z33+Z35+Z36+Z37+Z38</f>
        <v>0</v>
      </c>
      <c r="AA40" s="55" t="n">
        <f aca="false">AA31+AA32+AA33+AA35+AA36+AA37+AA38</f>
        <v>555</v>
      </c>
      <c r="AB40" s="56" t="n">
        <f aca="false">AB31+AB32+AB33+AB35+AB36+AB37+AB38</f>
        <v>382</v>
      </c>
      <c r="AC40" s="89" t="n">
        <f aca="false">AA40/D40</f>
        <v>0.779494382022472</v>
      </c>
    </row>
    <row r="41" s="3" customFormat="true" ht="18" hidden="false" customHeight="true" outlineLevel="0" collapsed="false">
      <c r="A41" s="136" t="s">
        <v>63</v>
      </c>
      <c r="B41" s="49" t="s">
        <v>64</v>
      </c>
      <c r="C41" s="49"/>
      <c r="D41" s="85" t="n">
        <v>572</v>
      </c>
      <c r="E41" s="57" t="n">
        <f aca="false">'H23.3.30(51次指定)'!U41</f>
        <v>171</v>
      </c>
      <c r="F41" s="58" t="n">
        <f aca="false">'H23.3.30(51次指定)'!V41</f>
        <v>91</v>
      </c>
      <c r="G41" s="59" t="n">
        <f aca="false">'H23.3.30(51次指定)'!W41</f>
        <v>211</v>
      </c>
      <c r="H41" s="60" t="n">
        <f aca="false">'H23.3.30(51次指定)'!X41</f>
        <v>198</v>
      </c>
      <c r="I41" s="59" t="n">
        <f aca="false">'H23.3.30(51次指定)'!Y41</f>
        <v>0</v>
      </c>
      <c r="J41" s="60" t="n">
        <f aca="false">'H23.3.30(51次指定)'!Z41</f>
        <v>0</v>
      </c>
      <c r="K41" s="86" t="n">
        <f aca="false">E41+G41+I41</f>
        <v>382</v>
      </c>
      <c r="L41" s="87" t="n">
        <f aca="false">F41+H41</f>
        <v>289</v>
      </c>
      <c r="M41" s="57"/>
      <c r="N41" s="58"/>
      <c r="O41" s="59"/>
      <c r="P41" s="60"/>
      <c r="Q41" s="59"/>
      <c r="R41" s="60"/>
      <c r="S41" s="59" t="n">
        <f aca="false">M41+O41+Q41</f>
        <v>0</v>
      </c>
      <c r="T41" s="87" t="n">
        <f aca="false">N41+P41+R41</f>
        <v>0</v>
      </c>
      <c r="U41" s="57" t="n">
        <f aca="false">+E41+M41</f>
        <v>171</v>
      </c>
      <c r="V41" s="58" t="n">
        <f aca="false">+F41+N41</f>
        <v>91</v>
      </c>
      <c r="W41" s="53" t="n">
        <f aca="false">+G41+O41</f>
        <v>211</v>
      </c>
      <c r="X41" s="54" t="n">
        <f aca="false">+H41+P41</f>
        <v>198</v>
      </c>
      <c r="Y41" s="59" t="n">
        <v>0</v>
      </c>
      <c r="Z41" s="60" t="n">
        <v>0</v>
      </c>
      <c r="AA41" s="86" t="n">
        <f aca="false">+U41+W41+Y41</f>
        <v>382</v>
      </c>
      <c r="AB41" s="87" t="n">
        <f aca="false">+V41+X41+Z41</f>
        <v>289</v>
      </c>
      <c r="AC41" s="61" t="n">
        <f aca="false">AA41/D41</f>
        <v>0.667832167832168</v>
      </c>
    </row>
    <row r="42" s="3" customFormat="true" ht="18" hidden="false" customHeight="true" outlineLevel="0" collapsed="false">
      <c r="A42" s="136"/>
      <c r="B42" s="39" t="s">
        <v>21</v>
      </c>
      <c r="C42" s="39"/>
      <c r="D42" s="40" t="n">
        <v>572</v>
      </c>
      <c r="E42" s="41" t="n">
        <f aca="false">E41</f>
        <v>171</v>
      </c>
      <c r="F42" s="42" t="n">
        <f aca="false">F41</f>
        <v>91</v>
      </c>
      <c r="G42" s="43" t="n">
        <f aca="false">G41</f>
        <v>211</v>
      </c>
      <c r="H42" s="44" t="n">
        <f aca="false">H41</f>
        <v>198</v>
      </c>
      <c r="I42" s="43" t="n">
        <f aca="false">I41</f>
        <v>0</v>
      </c>
      <c r="J42" s="44" t="n">
        <f aca="false">J41</f>
        <v>0</v>
      </c>
      <c r="K42" s="45" t="n">
        <f aca="false">E42+G42+I42</f>
        <v>382</v>
      </c>
      <c r="L42" s="46" t="n">
        <f aca="false">F42+H42+J42</f>
        <v>289</v>
      </c>
      <c r="M42" s="41" t="n">
        <f aca="false">M41</f>
        <v>0</v>
      </c>
      <c r="N42" s="42" t="n">
        <f aca="false">N41</f>
        <v>0</v>
      </c>
      <c r="O42" s="43" t="n">
        <f aca="false">O41</f>
        <v>0</v>
      </c>
      <c r="P42" s="44" t="n">
        <f aca="false">P41</f>
        <v>0</v>
      </c>
      <c r="Q42" s="43" t="n">
        <f aca="false">Q41</f>
        <v>0</v>
      </c>
      <c r="R42" s="44" t="n">
        <f aca="false">R41</f>
        <v>0</v>
      </c>
      <c r="S42" s="43" t="n">
        <f aca="false">S41</f>
        <v>0</v>
      </c>
      <c r="T42" s="45" t="n">
        <f aca="false">T41</f>
        <v>0</v>
      </c>
      <c r="U42" s="41" t="n">
        <f aca="false">+E42+M42</f>
        <v>171</v>
      </c>
      <c r="V42" s="42" t="n">
        <f aca="false">F42+N42</f>
        <v>91</v>
      </c>
      <c r="W42" s="43" t="n">
        <f aca="false">+G42+O42</f>
        <v>211</v>
      </c>
      <c r="X42" s="44" t="n">
        <f aca="false">H42+P42</f>
        <v>198</v>
      </c>
      <c r="Y42" s="43" t="n">
        <v>0</v>
      </c>
      <c r="Z42" s="44" t="n">
        <v>0</v>
      </c>
      <c r="AA42" s="45" t="n">
        <f aca="false">+U42+W42+Y42</f>
        <v>382</v>
      </c>
      <c r="AB42" s="46" t="n">
        <f aca="false">+V42+X42+Z42</f>
        <v>289</v>
      </c>
      <c r="AC42" s="47" t="n">
        <f aca="false">AA42/D42</f>
        <v>0.667832167832168</v>
      </c>
    </row>
    <row r="43" s="3" customFormat="true" ht="22.5" hidden="false" customHeight="true" outlineLevel="0" collapsed="false">
      <c r="A43" s="139" t="s">
        <v>65</v>
      </c>
      <c r="B43" s="140" t="s">
        <v>66</v>
      </c>
      <c r="C43" s="140"/>
      <c r="D43" s="141" t="n">
        <f aca="false">+D42+D39+D34+D29+D23+D16+D13+D8</f>
        <v>4910</v>
      </c>
      <c r="E43" s="142" t="n">
        <f aca="false">E8+E13+E16+E23+E29+E34+E39+E42</f>
        <v>1331</v>
      </c>
      <c r="F43" s="143" t="n">
        <f aca="false">F8+F13+F16+F23+F29+F34+F39+F42</f>
        <v>659</v>
      </c>
      <c r="G43" s="144" t="n">
        <f aca="false">G8+G13+G16+G23+G29+G34+G39+G42</f>
        <v>1801</v>
      </c>
      <c r="H43" s="143" t="n">
        <f aca="false">H8+H13+H16+H23+H29+H34+H39+H42</f>
        <v>1495</v>
      </c>
      <c r="I43" s="144" t="n">
        <f aca="false">I8+I13+I16+I23+I29+I34+I39+I42</f>
        <v>0</v>
      </c>
      <c r="J43" s="143" t="n">
        <f aca="false">J8+J13+J16+J23+J29+J34+J39+J42</f>
        <v>0</v>
      </c>
      <c r="K43" s="144" t="n">
        <f aca="false">K8+K13+K16+K23+K29+K34+K39+K42</f>
        <v>3132</v>
      </c>
      <c r="L43" s="145" t="n">
        <f aca="false">L8+L13+L16+L23+L29+L34+L39+L42</f>
        <v>2154</v>
      </c>
      <c r="M43" s="142" t="n">
        <f aca="false">+M42+M39+M34+M29+M23+M16+M13+M8</f>
        <v>16</v>
      </c>
      <c r="N43" s="146" t="n">
        <f aca="false">+N42+N39+N34+N29+N23+N16+N13+N8</f>
        <v>9</v>
      </c>
      <c r="O43" s="147" t="n">
        <f aca="false">+O42+O39+O34+O29+O23+O16+O13+O8</f>
        <v>14</v>
      </c>
      <c r="P43" s="148" t="n">
        <f aca="false">+P42+P39+P34+P29+P23+P16+P13+P8</f>
        <v>12</v>
      </c>
      <c r="Q43" s="149" t="n">
        <f aca="false">+Q42+Q39+Q34+Q29+Q23+Q16+Q13+Q8</f>
        <v>0</v>
      </c>
      <c r="R43" s="143" t="n">
        <f aca="false">+R42+R39+R34+R29+R23+R16+R13+R8</f>
        <v>0</v>
      </c>
      <c r="S43" s="150" t="n">
        <f aca="false">+S42+S39+S34+S29+S23+S16+S13+S8</f>
        <v>30</v>
      </c>
      <c r="T43" s="144" t="n">
        <f aca="false">+T42+T39+T34+T29+T23+T16+T13+T8</f>
        <v>21</v>
      </c>
      <c r="U43" s="151" t="n">
        <f aca="false">+U42+U39+U34+U29+U23+U16+U13+U8</f>
        <v>1347</v>
      </c>
      <c r="V43" s="152" t="n">
        <f aca="false">+V42+V39+V34+V29+V23+V16+V13+V8</f>
        <v>668</v>
      </c>
      <c r="W43" s="153" t="n">
        <f aca="false">+W42+W39+W34+W29+W23+W16+W13+W8</f>
        <v>1815</v>
      </c>
      <c r="X43" s="154" t="n">
        <f aca="false">+X42+X39+X34+X29+X23+X16+X13+X8</f>
        <v>1507</v>
      </c>
      <c r="Y43" s="153" t="n">
        <f aca="false">+Y42+Y39+Y34+Y29+Y23+Y16+Y13+Y8</f>
        <v>0</v>
      </c>
      <c r="Z43" s="154" t="n">
        <f aca="false">+Z42+Z39+Z34+Z29+Z23+Z16+Z13+Z8</f>
        <v>0</v>
      </c>
      <c r="AA43" s="153" t="n">
        <f aca="false">+AA42+AA39+AA34+AA29+AA23+AA16+AA13+AA8</f>
        <v>3162</v>
      </c>
      <c r="AB43" s="155" t="n">
        <f aca="false">+AB42+AB39+AB34+AB29+AB23+AB16+AB13+AB8</f>
        <v>2175</v>
      </c>
      <c r="AC43" s="156" t="n">
        <f aca="false">AA43/D43</f>
        <v>0.643991853360489</v>
      </c>
    </row>
    <row r="44" customFormat="false" ht="13.5" hidden="false" customHeight="false" outlineLevel="0" collapsed="false">
      <c r="E44" s="157"/>
    </row>
    <row r="45" customFormat="false" ht="17.25" hidden="false" customHeight="false" outlineLevel="0" collapsed="false">
      <c r="B45" s="158" t="s">
        <v>67</v>
      </c>
      <c r="C45" s="158"/>
      <c r="K45" s="157"/>
      <c r="L45" s="157"/>
    </row>
  </sheetData>
  <mergeCells count="61">
    <mergeCell ref="AB1:AC1"/>
    <mergeCell ref="B2:Z2"/>
    <mergeCell ref="AB2:AC2"/>
    <mergeCell ref="AA3:AC3"/>
    <mergeCell ref="A4:A6"/>
    <mergeCell ref="B4:C6"/>
    <mergeCell ref="D4:D6"/>
    <mergeCell ref="E4:L4"/>
    <mergeCell ref="M4:T4"/>
    <mergeCell ref="U4:AB4"/>
    <mergeCell ref="AC4:AC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7:A8"/>
    <mergeCell ref="B7:C7"/>
    <mergeCell ref="B8:C8"/>
    <mergeCell ref="A9:A13"/>
    <mergeCell ref="B9:C9"/>
    <mergeCell ref="B10:C10"/>
    <mergeCell ref="B11:C11"/>
    <mergeCell ref="B12:C12"/>
    <mergeCell ref="B13:C13"/>
    <mergeCell ref="A14:A16"/>
    <mergeCell ref="B14:C14"/>
    <mergeCell ref="B15:C15"/>
    <mergeCell ref="B16:C16"/>
    <mergeCell ref="A17:A23"/>
    <mergeCell ref="B17:B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A30:A34"/>
    <mergeCell ref="B30:C30"/>
    <mergeCell ref="B31:B32"/>
    <mergeCell ref="B34:C34"/>
    <mergeCell ref="A35:A39"/>
    <mergeCell ref="B35:B37"/>
    <mergeCell ref="B39:C39"/>
    <mergeCell ref="B40:C40"/>
    <mergeCell ref="A41:A42"/>
    <mergeCell ref="B41:C41"/>
    <mergeCell ref="B42:C42"/>
    <mergeCell ref="B43:C43"/>
  </mergeCells>
  <printOptions headings="false" gridLines="false" gridLinesSet="true" horizontalCentered="true" verticalCentered="true"/>
  <pageMargins left="0.39375" right="0" top="0.551388888888889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6:05:56Z</dcterms:created>
  <dc:creator>滋賀県</dc:creator>
  <dc:description/>
  <dc:language>en-US</dc:language>
  <cp:lastModifiedBy>w</cp:lastModifiedBy>
  <cp:lastPrinted>2011-06-17T00:11:47Z</cp:lastPrinted>
  <dcterms:modified xsi:type="dcterms:W3CDTF">2011-06-23T00:15:19Z</dcterms:modified>
  <cp:revision>0</cp:revision>
  <dc:subject/>
  <dc:title/>
</cp:coreProperties>
</file>